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MAN" sheetId="1" state="visible" r:id="rId2"/>
    <sheet name="SILVASSA" sheetId="2" state="visible" r:id="rId3"/>
    <sheet name="BOISAR" sheetId="3" state="visible" r:id="rId4"/>
    <sheet name="NASHIK RO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210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1-07-2013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1-07-2013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11-07-2013</t>
  </si>
  <si>
    <t xml:space="preserve">LL-IM</t>
  </si>
  <si>
    <t xml:space="preserve">DCA CUM CS  OF INDIAN OIL CORPORATION LIMITED FOR PE/PP</t>
  </si>
  <si>
    <t xml:space="preserve">PRICE LIST INDIAN OIL CORPORATION LTD. RSC NASIK DEPOT  W.E.F.11-07-2013</t>
  </si>
  <si>
    <t xml:space="preserve">(-) C.D</t>
  </si>
  <si>
    <t xml:space="preserve">VAT 5%</t>
  </si>
  <si>
    <t xml:space="preserve">1110MG/1110MGS/1200MG</t>
  </si>
  <si>
    <t xml:space="preserve">4080 MH / 4100MH</t>
  </si>
  <si>
    <t xml:space="preserve">IMPACT CP</t>
  </si>
  <si>
    <t xml:space="preserve">1350YG/1250YG/1200YG</t>
  </si>
  <si>
    <t xml:space="preserve">003DF49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RKS - SOLAN   W.E.F. 11-07-2013</t>
  </si>
  <si>
    <t xml:space="preserve">PRICE LIST INDIAN OIL CORPORATION LTD. EX. CS VASAI DEPOT  W.E.F.01-05-2012</t>
  </si>
  <si>
    <t xml:space="preserve">W.E.F 11-07-2013</t>
  </si>
  <si>
    <t xml:space="preserve">Post Excise </t>
  </si>
  <si>
    <t xml:space="preserve">PRICE LIST INDIAN OIL CORPORATION LTD. EX. WORKS  W.E.F.01-04-2013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11-07-2013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I) Cash Discounts(CD) &amp; Early Payment Incentive( EPI)</t>
  </si>
  <si>
    <t xml:space="preserve">    a. CD on Ex-Works sales will be Rs 10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1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@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color rgb="FFFF000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92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753552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272700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4000</xdr:colOff>
      <xdr:row>1</xdr:row>
      <xdr:rowOff>0</xdr:rowOff>
    </xdr:from>
    <xdr:to>
      <xdr:col>8</xdr:col>
      <xdr:colOff>37332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6590160" y="171360"/>
          <a:ext cx="604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0</xdr:row>
      <xdr:rowOff>0</xdr:rowOff>
    </xdr:from>
    <xdr:to>
      <xdr:col>8</xdr:col>
      <xdr:colOff>68400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0850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640</xdr:colOff>
      <xdr:row>0</xdr:row>
      <xdr:rowOff>0</xdr:rowOff>
    </xdr:from>
    <xdr:to>
      <xdr:col>8</xdr:col>
      <xdr:colOff>369360</xdr:colOff>
      <xdr:row>0</xdr:row>
      <xdr:rowOff>275760</xdr:rowOff>
    </xdr:to>
    <xdr:pic>
      <xdr:nvPicPr>
        <xdr:cNvPr id="10" name="Picture 6" descr="Thumbnail"/>
        <xdr:cNvPicPr/>
      </xdr:nvPicPr>
      <xdr:blipFill>
        <a:blip r:embed="rId1"/>
        <a:stretch/>
      </xdr:blipFill>
      <xdr:spPr>
        <a:xfrm>
          <a:off x="55522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1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7.14"/>
    <col collapsed="false" customWidth="true" hidden="true" outlineLevel="0" max="13" min="13" style="0" width="16.28"/>
    <col collapsed="false" customWidth="true" hidden="false" outlineLevel="0" max="14" min="14" style="0" width="6.56"/>
    <col collapsed="false" customWidth="true" hidden="false" outlineLevel="0" max="17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1"/>
      <c r="M2" s="1"/>
      <c r="N2" s="1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1"/>
      <c r="M5" s="1"/>
      <c r="N5" s="1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3"/>
      <c r="N7" s="10"/>
    </row>
    <row r="8" customFormat="false" ht="13.5" hidden="false" customHeight="false" outlineLevel="0" collapsed="false">
      <c r="L8" s="9"/>
      <c r="M8" s="3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15"/>
      <c r="L10" s="12"/>
      <c r="M10" s="12"/>
      <c r="N10" s="12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  <c r="O11" s="23"/>
    </row>
    <row r="12" customFormat="false" ht="17.25" hidden="false" customHeight="false" outlineLevel="0" collapsed="false">
      <c r="A12" s="24" t="s">
        <v>20</v>
      </c>
      <c r="B12" s="25" t="s">
        <v>21</v>
      </c>
      <c r="C12" s="26" t="n">
        <v>11</v>
      </c>
      <c r="D12" s="27" t="n">
        <v>99264</v>
      </c>
      <c r="E12" s="28" t="n">
        <v>0</v>
      </c>
      <c r="F12" s="28" t="n">
        <v>1000</v>
      </c>
      <c r="G12" s="28" t="n">
        <f aca="false">(D12-E12-F12)*12.36%</f>
        <v>12145.4304</v>
      </c>
      <c r="H12" s="28" t="n">
        <v>1935.42</v>
      </c>
      <c r="I12" s="28" t="n">
        <f aca="false">(D12-E12-F12+G12+H12)*0.5%</f>
        <v>561.724252</v>
      </c>
      <c r="J12" s="29" t="n">
        <f aca="false">D12-E12-F12+G12+H12+I12</f>
        <v>112906.574652</v>
      </c>
      <c r="K12" s="30" t="n">
        <f aca="false">J12-G12</f>
        <v>100761.144252</v>
      </c>
      <c r="L12" s="31" t="s">
        <v>22</v>
      </c>
      <c r="M12" s="32"/>
      <c r="N12" s="33" t="n">
        <v>400</v>
      </c>
      <c r="O12" s="23"/>
      <c r="P12" s="34"/>
    </row>
    <row r="13" customFormat="false" ht="17.2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98468</v>
      </c>
      <c r="E13" s="39" t="n">
        <v>0</v>
      </c>
      <c r="F13" s="28" t="n">
        <v>1000</v>
      </c>
      <c r="G13" s="40" t="n">
        <f aca="false">(D13-E13-F13)*12.36%</f>
        <v>12047.0448</v>
      </c>
      <c r="H13" s="28" t="n">
        <v>1935.42</v>
      </c>
      <c r="I13" s="39" t="n">
        <f aca="false">(D13-E13-F13+G13+H13)*0.5%</f>
        <v>557.252324</v>
      </c>
      <c r="J13" s="41" t="n">
        <f aca="false">D13-E13-F13+G13+H13+I13</f>
        <v>112007.717124</v>
      </c>
      <c r="K13" s="42" t="n">
        <f aca="false">J13-G13</f>
        <v>99960.672324</v>
      </c>
      <c r="L13" s="31" t="s">
        <v>25</v>
      </c>
      <c r="M13" s="32"/>
      <c r="N13" s="33" t="n">
        <v>500</v>
      </c>
      <c r="O13" s="23"/>
    </row>
    <row r="14" customFormat="false" ht="17.2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98819</v>
      </c>
      <c r="E14" s="39" t="n">
        <v>0</v>
      </c>
      <c r="F14" s="28" t="n">
        <v>1000</v>
      </c>
      <c r="G14" s="40" t="n">
        <f aca="false">(D14-E14-F14)*12.36%</f>
        <v>12090.4284</v>
      </c>
      <c r="H14" s="28" t="n">
        <v>1935.42</v>
      </c>
      <c r="I14" s="39" t="n">
        <f aca="false">(D14-E14-F14+G14+H14)*0.5%</f>
        <v>559.224242</v>
      </c>
      <c r="J14" s="41" t="n">
        <f aca="false">D14-E14-F14+G14+H14+I14</f>
        <v>112404.072642</v>
      </c>
      <c r="K14" s="42" t="n">
        <f aca="false">J14-G14</f>
        <v>100313.644242</v>
      </c>
      <c r="L14" s="31" t="s">
        <v>27</v>
      </c>
      <c r="M14" s="32"/>
      <c r="N14" s="33" t="n">
        <v>600</v>
      </c>
      <c r="O14" s="23"/>
    </row>
    <row r="15" customFormat="false" ht="17.2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99716</v>
      </c>
      <c r="E15" s="39" t="n">
        <v>0</v>
      </c>
      <c r="F15" s="28" t="n">
        <v>1000</v>
      </c>
      <c r="G15" s="40" t="n">
        <f aca="false">(D15-E15-F15)*12.36%</f>
        <v>12201.2976</v>
      </c>
      <c r="H15" s="28" t="n">
        <v>1935.42</v>
      </c>
      <c r="I15" s="39" t="n">
        <f aca="false">(D15-E15-F15+G15+H15)*0.5%</f>
        <v>564.263588</v>
      </c>
      <c r="J15" s="41" t="n">
        <f aca="false">D15-E15-F15+G15+H15+I15</f>
        <v>113416.981188</v>
      </c>
      <c r="K15" s="42" t="n">
        <f aca="false">J15-G15</f>
        <v>101215.683588</v>
      </c>
      <c r="L15" s="31" t="s">
        <v>29</v>
      </c>
      <c r="M15" s="32"/>
      <c r="N15" s="33" t="n">
        <v>700</v>
      </c>
      <c r="O15" s="23"/>
    </row>
    <row r="16" customFormat="false" ht="17.2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104190</v>
      </c>
      <c r="E16" s="38" t="n">
        <v>4000</v>
      </c>
      <c r="F16" s="28" t="n">
        <v>1000</v>
      </c>
      <c r="G16" s="40" t="n">
        <f aca="false">(D16-E16-F16)*12.36%</f>
        <v>12259.884</v>
      </c>
      <c r="H16" s="28" t="n">
        <v>1935.42</v>
      </c>
      <c r="I16" s="39" t="n">
        <f aca="false">(D16-E16-F16+G16+H16)*0.5%</f>
        <v>566.92652</v>
      </c>
      <c r="J16" s="41" t="n">
        <f aca="false">D16-E16-F16+G16+H16+I16</f>
        <v>113952.23052</v>
      </c>
      <c r="K16" s="42" t="n">
        <f aca="false">J16-G16</f>
        <v>101692.34652</v>
      </c>
      <c r="L16" s="31" t="s">
        <v>32</v>
      </c>
      <c r="M16" s="32"/>
      <c r="N16" s="33" t="n">
        <v>800</v>
      </c>
      <c r="O16" s="23"/>
    </row>
    <row r="17" customFormat="false" ht="17.2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100158</v>
      </c>
      <c r="E17" s="39" t="n">
        <v>0</v>
      </c>
      <c r="F17" s="28" t="n">
        <v>1000</v>
      </c>
      <c r="G17" s="40" t="n">
        <f aca="false">(D17-E17-F17)*12.36%</f>
        <v>12255.9288</v>
      </c>
      <c r="H17" s="28" t="n">
        <v>1935.42</v>
      </c>
      <c r="I17" s="39" t="n">
        <f aca="false">(D17-E17-F17+G17+H17)*0.5%</f>
        <v>566.746744</v>
      </c>
      <c r="J17" s="41" t="n">
        <f aca="false">D17-E17-F17+G17+H17+I17</f>
        <v>113916.095544</v>
      </c>
      <c r="K17" s="42" t="n">
        <f aca="false">J17-G17</f>
        <v>101660.166744</v>
      </c>
      <c r="L17" s="43" t="s">
        <v>35</v>
      </c>
      <c r="M17" s="44"/>
      <c r="N17" s="45" t="n">
        <v>900</v>
      </c>
      <c r="O17" s="23"/>
    </row>
    <row r="18" customFormat="false" ht="13.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103343</v>
      </c>
      <c r="E18" s="39" t="n">
        <v>0</v>
      </c>
      <c r="F18" s="28" t="n">
        <v>1000</v>
      </c>
      <c r="G18" s="40" t="n">
        <f aca="false">(D18-E18-F18)*12.36%</f>
        <v>12649.5948</v>
      </c>
      <c r="H18" s="28" t="n">
        <v>1935.42</v>
      </c>
      <c r="I18" s="39" t="n">
        <f aca="false">(D18-E18-F18+G18+H18)*0.5%</f>
        <v>584.640074</v>
      </c>
      <c r="J18" s="41" t="n">
        <f aca="false">D18-E18-F18+G18+H18+I18</f>
        <v>117512.654874</v>
      </c>
      <c r="K18" s="41" t="n">
        <f aca="false">J18-G18</f>
        <v>104863.060074</v>
      </c>
      <c r="O18" s="23"/>
    </row>
    <row r="19" customFormat="false" ht="17.2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103343</v>
      </c>
      <c r="E19" s="39" t="n">
        <v>0</v>
      </c>
      <c r="F19" s="28" t="n">
        <v>1000</v>
      </c>
      <c r="G19" s="40" t="n">
        <f aca="false">(D19-E19-F19)*12.36%</f>
        <v>12649.5948</v>
      </c>
      <c r="H19" s="28" t="n">
        <v>1935.42</v>
      </c>
      <c r="I19" s="39" t="n">
        <f aca="false">(D19-E19-F19+G19+H19)*0.5%</f>
        <v>584.640074</v>
      </c>
      <c r="J19" s="41" t="n">
        <f aca="false">D19-E19-F19+G19+H19+I19</f>
        <v>117512.654874</v>
      </c>
      <c r="K19" s="41" t="n">
        <f aca="false">J19-G19</f>
        <v>104863.060074</v>
      </c>
      <c r="L19" s="46"/>
      <c r="M19" s="46"/>
      <c r="N19" s="47"/>
      <c r="O19" s="23"/>
    </row>
    <row r="20" customFormat="false" ht="17.25" hidden="false" customHeight="false" outlineLevel="0" collapsed="false">
      <c r="A20" s="35" t="s">
        <v>36</v>
      </c>
      <c r="B20" s="36" t="s">
        <v>40</v>
      </c>
      <c r="C20" s="37"/>
      <c r="D20" s="38" t="n">
        <v>100159</v>
      </c>
      <c r="E20" s="39" t="n">
        <v>0</v>
      </c>
      <c r="F20" s="28" t="n">
        <v>1000</v>
      </c>
      <c r="G20" s="40" t="n">
        <f aca="false">(D20-E20-F20)*12.36%</f>
        <v>12256.0524</v>
      </c>
      <c r="H20" s="28" t="n">
        <v>1935.42</v>
      </c>
      <c r="I20" s="39" t="n">
        <f aca="false">(D20-E20-F20+G20+H20)*0.5%</f>
        <v>566.752362</v>
      </c>
      <c r="J20" s="41" t="n">
        <f aca="false">D20-E20-F20+G20+H20+I20</f>
        <v>113917.224762</v>
      </c>
      <c r="K20" s="41" t="n">
        <f aca="false">J20-G20</f>
        <v>101661.172362</v>
      </c>
      <c r="L20" s="46"/>
      <c r="M20" s="46"/>
      <c r="N20" s="47"/>
      <c r="O20" s="23"/>
    </row>
    <row r="21" customFormat="false" ht="17.2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100922</v>
      </c>
      <c r="E21" s="39" t="n">
        <v>0</v>
      </c>
      <c r="F21" s="28" t="n">
        <v>1000</v>
      </c>
      <c r="G21" s="40" t="n">
        <f aca="false">(D21-E21-F21)*12.36%</f>
        <v>12350.3592</v>
      </c>
      <c r="H21" s="28" t="n">
        <v>1935.42</v>
      </c>
      <c r="I21" s="39" t="n">
        <f aca="false">(D21-E21-F21+G21+H21)*0.5%</f>
        <v>571.038896</v>
      </c>
      <c r="J21" s="41" t="n">
        <f aca="false">D21-E21-F21+G21+H21+I21</f>
        <v>114778.818096</v>
      </c>
      <c r="K21" s="41" t="n">
        <f aca="false">J21-G21</f>
        <v>102428.458896</v>
      </c>
      <c r="L21" s="46"/>
      <c r="M21" s="46"/>
      <c r="N21" s="47"/>
      <c r="O21" s="23"/>
    </row>
    <row r="22" customFormat="false" ht="17.2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101300</v>
      </c>
      <c r="E22" s="39" t="n">
        <v>0</v>
      </c>
      <c r="F22" s="28" t="n">
        <v>1000</v>
      </c>
      <c r="G22" s="40" t="n">
        <f aca="false">(D22-E22-F22)*12.36%</f>
        <v>12397.08</v>
      </c>
      <c r="H22" s="28" t="n">
        <v>1935.42</v>
      </c>
      <c r="I22" s="39" t="n">
        <f aca="false">(D22-E22-F22+G22+H22)*0.5%</f>
        <v>573.1625</v>
      </c>
      <c r="J22" s="41" t="n">
        <f aca="false">D22-E22-F22+G22+H22+I22</f>
        <v>115205.6625</v>
      </c>
      <c r="K22" s="41" t="n">
        <f aca="false">J22-G22</f>
        <v>102808.5825</v>
      </c>
      <c r="L22" s="46"/>
      <c r="M22" s="46"/>
      <c r="N22" s="47"/>
      <c r="O22" s="23"/>
    </row>
    <row r="23" customFormat="false" ht="17.25" hidden="false" customHeight="false" outlineLevel="0" collapsed="false">
      <c r="A23" s="35" t="s">
        <v>41</v>
      </c>
      <c r="B23" s="36" t="s">
        <v>44</v>
      </c>
      <c r="C23" s="37" t="n">
        <v>10</v>
      </c>
      <c r="D23" s="38" t="n">
        <v>102547</v>
      </c>
      <c r="E23" s="39" t="n">
        <v>0</v>
      </c>
      <c r="F23" s="28" t="n">
        <v>1000</v>
      </c>
      <c r="G23" s="40" t="n">
        <f aca="false">(D23-E23-F23)*12.36%</f>
        <v>12551.2092</v>
      </c>
      <c r="H23" s="28" t="n">
        <v>1935.42</v>
      </c>
      <c r="I23" s="39" t="n">
        <f aca="false">(D23-E23-F23+G23+H23)*0.5%</f>
        <v>580.168146</v>
      </c>
      <c r="J23" s="41" t="n">
        <f aca="false">D23-E23-F23+G23+H23+I23</f>
        <v>116613.797346</v>
      </c>
      <c r="K23" s="41" t="n">
        <f aca="false">J23-G23</f>
        <v>104062.588146</v>
      </c>
      <c r="L23" s="46"/>
      <c r="M23" s="46"/>
      <c r="N23" s="47"/>
      <c r="O23" s="23"/>
    </row>
    <row r="24" customFormat="false" ht="17.25" hidden="false" customHeight="false" outlineLevel="0" collapsed="false">
      <c r="A24" s="48" t="s">
        <v>45</v>
      </c>
      <c r="B24" s="36" t="s">
        <v>46</v>
      </c>
      <c r="C24" s="37" t="n">
        <v>3</v>
      </c>
      <c r="D24" s="38" t="n">
        <v>100756</v>
      </c>
      <c r="E24" s="39" t="n">
        <v>0</v>
      </c>
      <c r="F24" s="28" t="n">
        <v>1000</v>
      </c>
      <c r="G24" s="40" t="n">
        <f aca="false">(D24-E24-F24)*12.36%</f>
        <v>12329.8416</v>
      </c>
      <c r="H24" s="28" t="n">
        <v>1935.42</v>
      </c>
      <c r="I24" s="39" t="n">
        <f aca="false">(D24-E24-F24+G24+H24)*0.5%</f>
        <v>570.106308</v>
      </c>
      <c r="J24" s="41" t="n">
        <f aca="false">D24-E24-F24+G24+H24+I24</f>
        <v>114591.367908</v>
      </c>
      <c r="K24" s="41" t="n">
        <f aca="false">J24-G24</f>
        <v>102261.526308</v>
      </c>
      <c r="L24" s="46"/>
      <c r="M24" s="46"/>
      <c r="N24" s="47"/>
      <c r="O24" s="23"/>
    </row>
    <row r="25" customFormat="false" ht="17.25" hidden="false" customHeight="false" outlineLevel="0" collapsed="false">
      <c r="A25" s="48" t="s">
        <v>45</v>
      </c>
      <c r="B25" s="36" t="s">
        <v>47</v>
      </c>
      <c r="C25" s="37" t="n">
        <v>8</v>
      </c>
      <c r="D25" s="38" t="n">
        <v>103791</v>
      </c>
      <c r="E25" s="39" t="n">
        <v>0</v>
      </c>
      <c r="F25" s="28" t="n">
        <v>1000</v>
      </c>
      <c r="G25" s="40" t="n">
        <f aca="false">(D25-E25-F25)*12.36%</f>
        <v>12704.9676</v>
      </c>
      <c r="H25" s="28" t="n">
        <v>1935.42</v>
      </c>
      <c r="I25" s="39" t="n">
        <f aca="false">(D25-E25-F25+G25+H25)*0.5%</f>
        <v>587.156938</v>
      </c>
      <c r="J25" s="41" t="n">
        <f aca="false">D25-E25-F25+G25+H25+I25</f>
        <v>118018.544538</v>
      </c>
      <c r="K25" s="41" t="n">
        <f aca="false">J25-G25</f>
        <v>105313.576938</v>
      </c>
      <c r="L25" s="46"/>
      <c r="M25" s="46"/>
      <c r="N25" s="47"/>
      <c r="O25" s="23"/>
    </row>
    <row r="26" customFormat="false" ht="17.25" hidden="false" customHeight="false" outlineLevel="0" collapsed="false">
      <c r="A26" s="48" t="s">
        <v>45</v>
      </c>
      <c r="B26" s="36" t="s">
        <v>48</v>
      </c>
      <c r="C26" s="37"/>
      <c r="D26" s="38" t="n">
        <v>99512</v>
      </c>
      <c r="E26" s="39" t="n">
        <v>0</v>
      </c>
      <c r="F26" s="28" t="n">
        <v>1000</v>
      </c>
      <c r="G26" s="40" t="n">
        <f aca="false">(D26-E26-F26)*12.36%</f>
        <v>12176.0832</v>
      </c>
      <c r="H26" s="28" t="n">
        <v>1935.42</v>
      </c>
      <c r="I26" s="39" t="n">
        <f aca="false">(D26-E26-F26+G26+H26)*0.5%</f>
        <v>563.117516</v>
      </c>
      <c r="J26" s="41" t="n">
        <f aca="false">D26-E26-F26+G26+H26+I26</f>
        <v>113186.620716</v>
      </c>
      <c r="K26" s="41" t="n">
        <f aca="false">J26-G26</f>
        <v>101010.537516</v>
      </c>
      <c r="L26" s="46"/>
      <c r="M26" s="46"/>
      <c r="N26" s="47"/>
      <c r="O26" s="23"/>
    </row>
    <row r="27" customFormat="false" ht="17.25" hidden="false" customHeight="false" outlineLevel="0" collapsed="false">
      <c r="A27" s="48" t="s">
        <v>49</v>
      </c>
      <c r="B27" s="36" t="s">
        <v>50</v>
      </c>
      <c r="C27" s="37" t="s">
        <v>51</v>
      </c>
      <c r="D27" s="38" t="n">
        <v>101011</v>
      </c>
      <c r="E27" s="39" t="n">
        <v>0</v>
      </c>
      <c r="F27" s="28" t="n">
        <v>1000</v>
      </c>
      <c r="G27" s="40" t="n">
        <f aca="false">(D27-E27-F27)*12.36%</f>
        <v>12361.3596</v>
      </c>
      <c r="H27" s="28" t="n">
        <v>1935.42</v>
      </c>
      <c r="I27" s="39" t="n">
        <f aca="false">(D27-E27-F27+G27+H27)*0.5%</f>
        <v>571.538898</v>
      </c>
      <c r="J27" s="41" t="n">
        <f aca="false">D27-E27-F27+G27+H27+I27</f>
        <v>114879.318498</v>
      </c>
      <c r="K27" s="41" t="n">
        <f aca="false">J27-G27</f>
        <v>102517.958898</v>
      </c>
      <c r="L27" s="46"/>
      <c r="M27" s="46"/>
      <c r="N27" s="47"/>
      <c r="O27" s="23"/>
    </row>
    <row r="28" customFormat="false" ht="13.5" hidden="false" customHeight="false" outlineLevel="0" collapsed="false">
      <c r="A28" s="35" t="s">
        <v>52</v>
      </c>
      <c r="B28" s="36" t="s">
        <v>53</v>
      </c>
      <c r="C28" s="37" t="s">
        <v>54</v>
      </c>
      <c r="D28" s="38" t="n">
        <v>94986</v>
      </c>
      <c r="E28" s="39" t="n">
        <v>0</v>
      </c>
      <c r="F28" s="39" t="n">
        <v>0</v>
      </c>
      <c r="G28" s="40" t="n">
        <f aca="false">(D28-E28-F28)*12.36%</f>
        <v>11740.2696</v>
      </c>
      <c r="H28" s="28" t="n">
        <v>1935.42</v>
      </c>
      <c r="I28" s="39" t="n">
        <f aca="false">(D28-E28-F28+G28+H28)*0.5%</f>
        <v>543.308448</v>
      </c>
      <c r="J28" s="41" t="n">
        <f aca="false">D28-E28-F28+G28+H28+I28</f>
        <v>109204.998048</v>
      </c>
      <c r="K28" s="41" t="n">
        <f aca="false">J28-G28</f>
        <v>97464.728448</v>
      </c>
      <c r="O28" s="23"/>
    </row>
    <row r="29" customFormat="false" ht="13.5" hidden="false" customHeight="false" outlineLevel="0" collapsed="false">
      <c r="A29" s="49" t="s">
        <v>52</v>
      </c>
      <c r="B29" s="50" t="s">
        <v>55</v>
      </c>
      <c r="C29" s="51" t="s">
        <v>54</v>
      </c>
      <c r="D29" s="52" t="n">
        <v>94488</v>
      </c>
      <c r="E29" s="53" t="n">
        <v>0</v>
      </c>
      <c r="F29" s="53" t="n">
        <v>0</v>
      </c>
      <c r="G29" s="54" t="n">
        <f aca="false">(D29-E29-F29)*12.36%</f>
        <v>11678.7168</v>
      </c>
      <c r="H29" s="55" t="n">
        <v>1935.42</v>
      </c>
      <c r="I29" s="53" t="n">
        <f aca="false">(D29-E29-F29+G29+H29)*0.5%</f>
        <v>540.510684</v>
      </c>
      <c r="J29" s="56" t="n">
        <f aca="false">D29-E29-F29+G29+H29+I29</f>
        <v>108642.647484</v>
      </c>
      <c r="K29" s="56" t="n">
        <f aca="false">J29-G29</f>
        <v>96963.930684</v>
      </c>
      <c r="O29" s="34"/>
    </row>
    <row r="30" customFormat="false" ht="12.75" hidden="false" customHeight="false" outlineLevel="0" collapsed="false">
      <c r="B30" s="57"/>
      <c r="D30" s="58"/>
      <c r="E30" s="58"/>
      <c r="F30" s="58"/>
      <c r="G30" s="58"/>
      <c r="H30" s="58"/>
      <c r="I30" s="58"/>
      <c r="J30" s="59"/>
    </row>
    <row r="31" customFormat="false" ht="16.5" hidden="false" customHeight="false" outlineLevel="0" collapsed="false">
      <c r="A31" s="60" t="s">
        <v>56</v>
      </c>
      <c r="B31" s="60"/>
      <c r="C31" s="60"/>
      <c r="D31" s="60"/>
      <c r="E31" s="60"/>
      <c r="F31" s="60"/>
      <c r="G31" s="60"/>
      <c r="H31" s="60"/>
      <c r="I31" s="60"/>
      <c r="J31" s="60"/>
      <c r="K31" s="61"/>
    </row>
    <row r="32" customFormat="false" ht="13.5" hidden="false" customHeight="true" outlineLevel="0" collapsed="false">
      <c r="A32" s="62" t="s">
        <v>9</v>
      </c>
      <c r="B32" s="62"/>
      <c r="C32" s="62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63" t="s">
        <v>18</v>
      </c>
      <c r="L32" s="12" t="s">
        <v>57</v>
      </c>
      <c r="M32" s="12"/>
      <c r="N32" s="12"/>
    </row>
    <row r="33" customFormat="false" ht="13.5" hidden="false" customHeight="true" outlineLevel="0" collapsed="false">
      <c r="A33" s="24" t="s">
        <v>30</v>
      </c>
      <c r="B33" s="25" t="s">
        <v>58</v>
      </c>
      <c r="C33" s="26" t="n">
        <v>0.9</v>
      </c>
      <c r="D33" s="27" t="n">
        <v>98947</v>
      </c>
      <c r="E33" s="28" t="n">
        <v>4000</v>
      </c>
      <c r="F33" s="28" t="n">
        <v>1000</v>
      </c>
      <c r="G33" s="28" t="n">
        <f aca="false">(D33-E33-F33)*12.36%</f>
        <v>11611.8492</v>
      </c>
      <c r="H33" s="28" t="n">
        <v>1935.42</v>
      </c>
      <c r="I33" s="28" t="n">
        <f aca="false">(D33-E33-F33+G33+H33)*0.5%</f>
        <v>537.471346</v>
      </c>
      <c r="J33" s="29" t="n">
        <f aca="false">D33-E33-F33+G33+H33+I33</f>
        <v>108031.740546</v>
      </c>
      <c r="K33" s="64" t="n">
        <f aca="false">J33-G33</f>
        <v>96419.891346</v>
      </c>
      <c r="L33" s="12"/>
      <c r="M33" s="12"/>
      <c r="N33" s="12"/>
      <c r="O33" s="23"/>
      <c r="P33" s="34"/>
    </row>
    <row r="34" customFormat="false" ht="13.5" hidden="false" customHeight="true" outlineLevel="0" collapsed="false">
      <c r="A34" s="35" t="s">
        <v>59</v>
      </c>
      <c r="B34" s="65" t="s">
        <v>60</v>
      </c>
      <c r="C34" s="66" t="n">
        <v>1</v>
      </c>
      <c r="D34" s="38" t="n">
        <v>95614</v>
      </c>
      <c r="E34" s="39" t="n">
        <v>0</v>
      </c>
      <c r="F34" s="28" t="n">
        <v>1000</v>
      </c>
      <c r="G34" s="40" t="n">
        <f aca="false">(D34-E34-F34)*12.36%</f>
        <v>11694.2904</v>
      </c>
      <c r="H34" s="28" t="n">
        <v>1935.42</v>
      </c>
      <c r="I34" s="39" t="n">
        <f aca="false">(D34-E34-F34+G34+H34)*0.5%</f>
        <v>541.218552</v>
      </c>
      <c r="J34" s="41" t="n">
        <f aca="false">D34-E34-F34+G34+H34+I34</f>
        <v>108784.928952</v>
      </c>
      <c r="K34" s="67" t="n">
        <f aca="false">J34-G34</f>
        <v>97090.638552</v>
      </c>
      <c r="L34" s="20" t="s">
        <v>61</v>
      </c>
      <c r="M34" s="21"/>
      <c r="N34" s="22" t="n">
        <v>300</v>
      </c>
      <c r="O34" s="23"/>
      <c r="P34" s="34"/>
    </row>
    <row r="35" customFormat="false" ht="13.5" hidden="false" customHeight="true" outlineLevel="0" collapsed="false">
      <c r="A35" s="35" t="s">
        <v>62</v>
      </c>
      <c r="B35" s="65" t="s">
        <v>63</v>
      </c>
      <c r="C35" s="66" t="n">
        <v>1.2</v>
      </c>
      <c r="D35" s="38" t="n">
        <v>95463</v>
      </c>
      <c r="E35" s="38" t="n">
        <v>0</v>
      </c>
      <c r="F35" s="28" t="n">
        <v>1000</v>
      </c>
      <c r="G35" s="40" t="n">
        <f aca="false">(D35-E35-F35)*12.36%</f>
        <v>11675.6268</v>
      </c>
      <c r="H35" s="28" t="n">
        <v>1935.42</v>
      </c>
      <c r="I35" s="38" t="n">
        <f aca="false">(D35-E35-F35+G35+H35)*0.5%</f>
        <v>540.370234</v>
      </c>
      <c r="J35" s="68" t="n">
        <f aca="false">D35-E35-F35+G35+H35+I35</f>
        <v>108614.417034</v>
      </c>
      <c r="K35" s="69" t="n">
        <f aca="false">J35-G35</f>
        <v>96938.790234</v>
      </c>
      <c r="L35" s="31" t="s">
        <v>64</v>
      </c>
      <c r="M35" s="32"/>
      <c r="N35" s="33" t="n">
        <v>400</v>
      </c>
      <c r="O35" s="23"/>
      <c r="P35" s="34"/>
    </row>
    <row r="36" customFormat="false" ht="17.25" hidden="false" customHeight="false" outlineLevel="0" collapsed="false">
      <c r="A36" s="70" t="s">
        <v>65</v>
      </c>
      <c r="B36" s="71" t="s">
        <v>66</v>
      </c>
      <c r="C36" s="37" t="n">
        <v>8</v>
      </c>
      <c r="D36" s="38" t="n">
        <v>96259</v>
      </c>
      <c r="E36" s="39" t="n">
        <v>0</v>
      </c>
      <c r="F36" s="28" t="n">
        <v>1000</v>
      </c>
      <c r="G36" s="40" t="n">
        <f aca="false">(D36-E36-F36)*12.36%</f>
        <v>11774.0124</v>
      </c>
      <c r="H36" s="28" t="n">
        <v>1935.42</v>
      </c>
      <c r="I36" s="39" t="n">
        <f aca="false">(D36-E36-F36+G36+H36)*0.5%</f>
        <v>544.842162</v>
      </c>
      <c r="J36" s="41" t="n">
        <f aca="false">D36-E36-F36+G36+H36+I36</f>
        <v>109513.274562</v>
      </c>
      <c r="K36" s="67" t="n">
        <f aca="false">J36-G36</f>
        <v>97739.262162</v>
      </c>
      <c r="L36" s="31" t="s">
        <v>67</v>
      </c>
      <c r="M36" s="32"/>
      <c r="N36" s="33" t="n">
        <v>500</v>
      </c>
      <c r="O36" s="23"/>
      <c r="P36" s="34"/>
    </row>
    <row r="37" customFormat="false" ht="17.25" hidden="false" customHeight="false" outlineLevel="0" collapsed="false">
      <c r="A37" s="70" t="s">
        <v>65</v>
      </c>
      <c r="B37" s="71" t="s">
        <v>68</v>
      </c>
      <c r="C37" s="37" t="n">
        <v>8</v>
      </c>
      <c r="D37" s="38" t="n">
        <v>97752</v>
      </c>
      <c r="E37" s="39" t="n">
        <v>0</v>
      </c>
      <c r="F37" s="28" t="n">
        <v>1000</v>
      </c>
      <c r="G37" s="40" t="n">
        <f aca="false">(D37-E37-F37)*12.36%</f>
        <v>11958.5472</v>
      </c>
      <c r="H37" s="28" t="n">
        <v>1935.42</v>
      </c>
      <c r="I37" s="39" t="n">
        <f aca="false">(D37-E37-F37+G37+H37)*0.5%</f>
        <v>553.229836</v>
      </c>
      <c r="J37" s="41" t="n">
        <f aca="false">D37-E37-F37+G37+H37+I37</f>
        <v>111199.197036</v>
      </c>
      <c r="K37" s="67" t="n">
        <f aca="false">J37-G37</f>
        <v>99240.649836</v>
      </c>
      <c r="L37" s="31" t="s">
        <v>69</v>
      </c>
      <c r="M37" s="32"/>
      <c r="N37" s="33" t="n">
        <v>600</v>
      </c>
      <c r="O37" s="23"/>
      <c r="P37" s="34"/>
    </row>
    <row r="38" customFormat="false" ht="17.25" hidden="false" customHeight="false" outlineLevel="0" collapsed="false">
      <c r="A38" s="70" t="s">
        <v>70</v>
      </c>
      <c r="B38" s="71" t="s">
        <v>71</v>
      </c>
      <c r="C38" s="37" t="n">
        <v>8</v>
      </c>
      <c r="D38" s="38" t="n">
        <v>93563</v>
      </c>
      <c r="E38" s="39" t="n">
        <v>0</v>
      </c>
      <c r="F38" s="28" t="n">
        <v>1000</v>
      </c>
      <c r="G38" s="40" t="n">
        <f aca="false">(D38-E38-F38)*12.36%</f>
        <v>11440.7868</v>
      </c>
      <c r="H38" s="28" t="n">
        <v>1935.42</v>
      </c>
      <c r="I38" s="39" t="n">
        <f aca="false">(D38-E38-F38+G38+H38)*0.5%</f>
        <v>529.696034</v>
      </c>
      <c r="J38" s="41" t="n">
        <f aca="false">D38-E38-F38+G38+H38+I38</f>
        <v>106468.902834</v>
      </c>
      <c r="K38" s="67" t="n">
        <f aca="false">J38-G38</f>
        <v>95028.116034</v>
      </c>
      <c r="L38" s="31" t="s">
        <v>72</v>
      </c>
      <c r="M38" s="32"/>
      <c r="N38" s="33" t="n">
        <v>700</v>
      </c>
      <c r="O38" s="23"/>
      <c r="P38" s="34"/>
    </row>
    <row r="39" customFormat="false" ht="17.25" hidden="false" customHeight="false" outlineLevel="0" collapsed="false">
      <c r="A39" s="72" t="s">
        <v>70</v>
      </c>
      <c r="B39" s="73" t="s">
        <v>73</v>
      </c>
      <c r="C39" s="37" t="n">
        <v>18</v>
      </c>
      <c r="D39" s="38" t="n">
        <v>94767</v>
      </c>
      <c r="E39" s="39" t="n">
        <v>0</v>
      </c>
      <c r="F39" s="28" t="n">
        <v>1000</v>
      </c>
      <c r="G39" s="40" t="n">
        <f aca="false">(D39-E39-F39)*12.36%</f>
        <v>11589.6012</v>
      </c>
      <c r="H39" s="28" t="n">
        <v>1935.42</v>
      </c>
      <c r="I39" s="39" t="n">
        <f aca="false">(D39-E39-F39+G39+H39)*0.5%</f>
        <v>536.460106</v>
      </c>
      <c r="J39" s="41" t="n">
        <f aca="false">D39-E39-F39+G39+H39+I39</f>
        <v>107828.481306</v>
      </c>
      <c r="K39" s="67" t="n">
        <f aca="false">J39-G39</f>
        <v>96238.880106</v>
      </c>
      <c r="L39" s="31" t="s">
        <v>74</v>
      </c>
      <c r="M39" s="32"/>
      <c r="N39" s="33" t="n">
        <v>750</v>
      </c>
      <c r="O39" s="23"/>
      <c r="P39" s="34"/>
    </row>
    <row r="40" customFormat="false" ht="17.25" hidden="false" customHeight="false" outlineLevel="0" collapsed="false">
      <c r="A40" s="70" t="s">
        <v>75</v>
      </c>
      <c r="B40" s="71" t="s">
        <v>76</v>
      </c>
      <c r="C40" s="37" t="n">
        <v>1.2</v>
      </c>
      <c r="D40" s="38" t="n">
        <v>94597</v>
      </c>
      <c r="E40" s="39" t="n">
        <v>0</v>
      </c>
      <c r="F40" s="28" t="n">
        <v>1000</v>
      </c>
      <c r="G40" s="40" t="n">
        <f aca="false">(D40-E40-F40)*12.36%</f>
        <v>11568.5892</v>
      </c>
      <c r="H40" s="28" t="n">
        <v>1935.42</v>
      </c>
      <c r="I40" s="39" t="n">
        <f aca="false">(D40-E40-F40+G40+H40)*0.5%</f>
        <v>535.505046</v>
      </c>
      <c r="J40" s="41" t="n">
        <f aca="false">D40-E40-F40+G40+H40+I40</f>
        <v>107636.514246</v>
      </c>
      <c r="K40" s="67" t="n">
        <f aca="false">J40-G40</f>
        <v>96067.925046</v>
      </c>
      <c r="L40" s="43" t="s">
        <v>77</v>
      </c>
      <c r="M40" s="44"/>
      <c r="N40" s="45" t="n">
        <v>800</v>
      </c>
      <c r="O40" s="23"/>
      <c r="P40" s="34"/>
    </row>
    <row r="41" customFormat="false" ht="13.5" hidden="false" customHeight="false" outlineLevel="0" collapsed="false">
      <c r="A41" s="70" t="s">
        <v>78</v>
      </c>
      <c r="B41" s="74" t="s">
        <v>79</v>
      </c>
      <c r="C41" s="37" t="n">
        <v>0.35</v>
      </c>
      <c r="D41" s="75" t="n">
        <v>98289</v>
      </c>
      <c r="E41" s="39" t="n">
        <v>0</v>
      </c>
      <c r="F41" s="28" t="n">
        <v>1000</v>
      </c>
      <c r="G41" s="40" t="n">
        <f aca="false">(D41-E41-F41)*12.36%</f>
        <v>12024.9204</v>
      </c>
      <c r="H41" s="28" t="n">
        <v>1935.42</v>
      </c>
      <c r="I41" s="39" t="n">
        <f aca="false">(D41-E41-F41+G41+H41)*0.5%</f>
        <v>556.246702</v>
      </c>
      <c r="J41" s="41" t="n">
        <f aca="false">D41-E41-F41+G41+H41+I41</f>
        <v>111805.587102</v>
      </c>
      <c r="K41" s="67" t="n">
        <f aca="false">J41-G41</f>
        <v>99780.666702</v>
      </c>
      <c r="O41" s="23"/>
      <c r="P41" s="34"/>
    </row>
    <row r="42" customFormat="false" ht="13.5" hidden="false" customHeight="false" outlineLevel="0" collapsed="false">
      <c r="A42" s="70" t="s">
        <v>80</v>
      </c>
      <c r="B42" s="36" t="s">
        <v>81</v>
      </c>
      <c r="C42" s="37" t="n">
        <v>0.12</v>
      </c>
      <c r="D42" s="75" t="n">
        <v>97295</v>
      </c>
      <c r="E42" s="39" t="n">
        <v>2000</v>
      </c>
      <c r="F42" s="28" t="n">
        <v>1000</v>
      </c>
      <c r="G42" s="40" t="n">
        <f aca="false">(D42-E42-F42)*12.36%</f>
        <v>11654.862</v>
      </c>
      <c r="H42" s="28" t="n">
        <v>1935.42</v>
      </c>
      <c r="I42" s="39" t="n">
        <f aca="false">(D42-E42-F42+G42+H42)*0.5%</f>
        <v>539.42641</v>
      </c>
      <c r="J42" s="41" t="n">
        <f aca="false">D42-E42-F42+G42+H42+I42</f>
        <v>108424.70841</v>
      </c>
      <c r="K42" s="67" t="n">
        <f aca="false">J42-G42</f>
        <v>96769.84641</v>
      </c>
      <c r="O42" s="23"/>
      <c r="P42" s="34"/>
    </row>
    <row r="43" customFormat="false" ht="13.5" hidden="false" customHeight="false" outlineLevel="0" collapsed="false">
      <c r="A43" s="70" t="s">
        <v>82</v>
      </c>
      <c r="B43" s="71" t="s">
        <v>83</v>
      </c>
      <c r="C43" s="37" t="n">
        <v>0.28</v>
      </c>
      <c r="D43" s="38" t="n">
        <v>94904</v>
      </c>
      <c r="E43" s="39" t="n">
        <v>0</v>
      </c>
      <c r="F43" s="28" t="n">
        <v>1000</v>
      </c>
      <c r="G43" s="40" t="n">
        <f aca="false">(D43-E43-F43)*12.36%</f>
        <v>11606.5344</v>
      </c>
      <c r="H43" s="28" t="n">
        <v>1935.42</v>
      </c>
      <c r="I43" s="39" t="n">
        <f aca="false">(D43-E43-F43+G43+H43)*0.5%</f>
        <v>537.229772</v>
      </c>
      <c r="J43" s="41" t="n">
        <f aca="false">D43-E43-F43+G43+H43+I43</f>
        <v>107983.184172</v>
      </c>
      <c r="K43" s="67" t="n">
        <f aca="false">J43-G43</f>
        <v>96376.649772</v>
      </c>
      <c r="O43" s="23"/>
      <c r="P43" s="34"/>
    </row>
    <row r="44" customFormat="false" ht="13.5" hidden="false" customHeight="false" outlineLevel="0" collapsed="false">
      <c r="A44" s="70" t="s">
        <v>82</v>
      </c>
      <c r="B44" s="71" t="s">
        <v>84</v>
      </c>
      <c r="C44" s="37" t="n">
        <v>0.22</v>
      </c>
      <c r="D44" s="38" t="n">
        <v>95103</v>
      </c>
      <c r="E44" s="39" t="n">
        <v>0</v>
      </c>
      <c r="F44" s="28" t="n">
        <v>1000</v>
      </c>
      <c r="G44" s="40" t="n">
        <f aca="false">(D44-E44-F44)*12.36%</f>
        <v>11631.1308</v>
      </c>
      <c r="H44" s="28" t="n">
        <v>1935.42</v>
      </c>
      <c r="I44" s="39" t="n">
        <f aca="false">(D44-E44-F44+G44+H44)*0.5%</f>
        <v>538.347754</v>
      </c>
      <c r="J44" s="41" t="n">
        <f aca="false">D44-E44-F44+G44+H44+I44</f>
        <v>108207.898554</v>
      </c>
      <c r="K44" s="67" t="n">
        <f aca="false">J44-G44</f>
        <v>96576.767754</v>
      </c>
      <c r="O44" s="23"/>
      <c r="P44" s="34"/>
    </row>
    <row r="45" customFormat="false" ht="17.25" hidden="false" customHeight="false" outlineLevel="0" collapsed="false">
      <c r="A45" s="70" t="s">
        <v>85</v>
      </c>
      <c r="B45" s="71" t="s">
        <v>86</v>
      </c>
      <c r="C45" s="37" t="n">
        <v>0.3</v>
      </c>
      <c r="D45" s="38" t="n">
        <v>94765</v>
      </c>
      <c r="E45" s="39" t="n">
        <v>0</v>
      </c>
      <c r="F45" s="28" t="n">
        <v>1000</v>
      </c>
      <c r="G45" s="40" t="n">
        <f aca="false">(D45-E45-F45)*12.36%</f>
        <v>11589.354</v>
      </c>
      <c r="H45" s="28" t="n">
        <v>1935.42</v>
      </c>
      <c r="I45" s="39" t="n">
        <f aca="false">(D45-E45-F45+G45+H45)*0.5%</f>
        <v>536.44887</v>
      </c>
      <c r="J45" s="41" t="n">
        <f aca="false">D45-E45-F45+G45+H45+I45</f>
        <v>107826.22287</v>
      </c>
      <c r="K45" s="67" t="n">
        <f aca="false">J45-G45</f>
        <v>96236.86887</v>
      </c>
      <c r="L45" s="46"/>
      <c r="M45" s="46"/>
      <c r="N45" s="47"/>
      <c r="O45" s="23"/>
      <c r="P45" s="34"/>
    </row>
    <row r="46" customFormat="false" ht="13.5" hidden="false" customHeight="false" outlineLevel="0" collapsed="false">
      <c r="A46" s="70" t="s">
        <v>87</v>
      </c>
      <c r="B46" s="74" t="s">
        <v>88</v>
      </c>
      <c r="C46" s="37" t="n">
        <v>0.43</v>
      </c>
      <c r="D46" s="38" t="n">
        <v>100290</v>
      </c>
      <c r="E46" s="39" t="n">
        <v>0</v>
      </c>
      <c r="F46" s="28" t="n">
        <v>1000</v>
      </c>
      <c r="G46" s="40" t="n">
        <f aca="false">(D46-E46-F46)*12.36%</f>
        <v>12272.244</v>
      </c>
      <c r="H46" s="28" t="n">
        <v>1935.42</v>
      </c>
      <c r="I46" s="39" t="n">
        <f aca="false">(D46-E46-F46+G46+H46)*0.5%</f>
        <v>567.48832</v>
      </c>
      <c r="J46" s="41" t="n">
        <f aca="false">D46-E46-F46+G46+H46+I46</f>
        <v>114065.15232</v>
      </c>
      <c r="K46" s="67" t="n">
        <f aca="false">J46-G46</f>
        <v>101792.90832</v>
      </c>
      <c r="L46" s="1"/>
      <c r="M46" s="1"/>
      <c r="N46" s="1"/>
      <c r="O46" s="23"/>
      <c r="P46" s="34"/>
    </row>
    <row r="47" customFormat="false" ht="13.5" hidden="false" customHeight="false" outlineLevel="0" collapsed="false">
      <c r="A47" s="70" t="s">
        <v>87</v>
      </c>
      <c r="B47" s="74" t="s">
        <v>89</v>
      </c>
      <c r="C47" s="37" t="n">
        <v>0.33</v>
      </c>
      <c r="D47" s="38" t="n">
        <v>101826</v>
      </c>
      <c r="E47" s="39" t="n">
        <v>0</v>
      </c>
      <c r="F47" s="28" t="n">
        <v>1000</v>
      </c>
      <c r="G47" s="40" t="n">
        <f aca="false">(D47-E47-F47)*12.36%</f>
        <v>12462.0936</v>
      </c>
      <c r="H47" s="28" t="n">
        <v>1935.42</v>
      </c>
      <c r="I47" s="39" t="n">
        <f aca="false">(D47-E47-F47+G47+H47)*0.5%</f>
        <v>576.117568</v>
      </c>
      <c r="J47" s="41" t="n">
        <f aca="false">D47-E47-F47+G47+H47+I47</f>
        <v>115799.631168</v>
      </c>
      <c r="K47" s="67" t="n">
        <f aca="false">J47-G47</f>
        <v>103337.537568</v>
      </c>
      <c r="L47" s="1"/>
      <c r="M47" s="1"/>
      <c r="N47" s="1"/>
      <c r="O47" s="23"/>
      <c r="P47" s="34"/>
    </row>
    <row r="48" customFormat="false" ht="13.5" hidden="false" customHeight="false" outlineLevel="0" collapsed="false">
      <c r="A48" s="70" t="s">
        <v>87</v>
      </c>
      <c r="B48" s="74" t="s">
        <v>90</v>
      </c>
      <c r="C48" s="37" t="n">
        <v>0.22</v>
      </c>
      <c r="D48" s="38" t="n">
        <v>101783</v>
      </c>
      <c r="E48" s="39" t="n">
        <v>0</v>
      </c>
      <c r="F48" s="28" t="n">
        <v>1000</v>
      </c>
      <c r="G48" s="40" t="n">
        <f aca="false">(D48-E48-F48)*12.36%</f>
        <v>12456.7788</v>
      </c>
      <c r="H48" s="28" t="n">
        <v>1935.42</v>
      </c>
      <c r="I48" s="39" t="n">
        <f aca="false">(D48-E48-F48+G48+H48)*0.5%</f>
        <v>575.875994</v>
      </c>
      <c r="J48" s="41" t="n">
        <f aca="false">D48-E48-F48+G48+H48+I48</f>
        <v>115751.074794</v>
      </c>
      <c r="K48" s="67" t="n">
        <f aca="false">J48-G48</f>
        <v>103294.295994</v>
      </c>
      <c r="L48" s="1"/>
      <c r="M48" s="1"/>
      <c r="N48" s="1"/>
      <c r="O48" s="23"/>
      <c r="P48" s="34"/>
    </row>
    <row r="49" customFormat="false" ht="13.5" hidden="false" customHeight="false" outlineLevel="0" collapsed="false">
      <c r="A49" s="70" t="s">
        <v>87</v>
      </c>
      <c r="B49" s="36" t="s">
        <v>91</v>
      </c>
      <c r="C49" s="37"/>
      <c r="D49" s="38" t="n">
        <v>96329</v>
      </c>
      <c r="E49" s="39" t="n">
        <v>0</v>
      </c>
      <c r="F49" s="28" t="n">
        <v>1000</v>
      </c>
      <c r="G49" s="40" t="n">
        <f aca="false">(D49-E49-F49)*12.36%</f>
        <v>11782.6644</v>
      </c>
      <c r="H49" s="28" t="n">
        <v>1935.42</v>
      </c>
      <c r="I49" s="39" t="n">
        <f aca="false">(D49-E49-F49+G49+H49)*0.5%</f>
        <v>545.235422</v>
      </c>
      <c r="J49" s="41" t="n">
        <f aca="false">D49-E49-F49+G49+H49+I49</f>
        <v>109592.319822</v>
      </c>
      <c r="K49" s="67" t="n">
        <f aca="false">J49-G49</f>
        <v>97809.655422</v>
      </c>
      <c r="L49" s="1"/>
      <c r="M49" s="1"/>
      <c r="N49" s="1"/>
      <c r="O49" s="23"/>
      <c r="P49" s="34"/>
    </row>
    <row r="50" customFormat="false" ht="13.5" hidden="false" customHeight="false" outlineLevel="0" collapsed="false">
      <c r="A50" s="70" t="s">
        <v>87</v>
      </c>
      <c r="B50" s="36" t="s">
        <v>92</v>
      </c>
      <c r="C50" s="37"/>
      <c r="D50" s="38" t="n">
        <v>99931</v>
      </c>
      <c r="E50" s="39" t="n">
        <v>0</v>
      </c>
      <c r="F50" s="28" t="n">
        <v>1000</v>
      </c>
      <c r="G50" s="40" t="n">
        <f aca="false">(D50-E50-F50)*12.36%</f>
        <v>12227.8716</v>
      </c>
      <c r="H50" s="28" t="n">
        <v>1935.42</v>
      </c>
      <c r="I50" s="39" t="n">
        <f aca="false">(D50-E50-F50+G50+H50)*0.5%</f>
        <v>565.471458</v>
      </c>
      <c r="J50" s="41" t="n">
        <f aca="false">D50-E50-F50+G50+H50+I50</f>
        <v>113659.763058</v>
      </c>
      <c r="K50" s="67" t="n">
        <f aca="false">J50-G50</f>
        <v>101431.891458</v>
      </c>
      <c r="L50" s="1"/>
      <c r="M50" s="1"/>
      <c r="N50" s="1"/>
      <c r="O50" s="23"/>
      <c r="P50" s="34"/>
    </row>
    <row r="51" customFormat="false" ht="13.5" hidden="false" customHeight="false" outlineLevel="0" collapsed="false">
      <c r="A51" s="70" t="s">
        <v>87</v>
      </c>
      <c r="B51" s="36" t="s">
        <v>93</v>
      </c>
      <c r="C51" s="37"/>
      <c r="D51" s="38" t="n">
        <v>96021</v>
      </c>
      <c r="E51" s="38" t="n">
        <v>0</v>
      </c>
      <c r="F51" s="28" t="n">
        <v>1000</v>
      </c>
      <c r="G51" s="40" t="n">
        <f aca="false">(D51-E51-F51)*12.36%</f>
        <v>11744.5956</v>
      </c>
      <c r="H51" s="28" t="n">
        <v>1935.42</v>
      </c>
      <c r="I51" s="38" t="n">
        <f aca="false">(D51-E51-F51+G51+H51)*0.5%</f>
        <v>543.505078</v>
      </c>
      <c r="J51" s="68" t="n">
        <f aca="false">D51-E51-F51+G51+H51+I51</f>
        <v>109244.520678</v>
      </c>
      <c r="K51" s="69" t="n">
        <f aca="false">J51-G51</f>
        <v>97499.925078</v>
      </c>
      <c r="L51" s="1"/>
      <c r="M51" s="1"/>
      <c r="N51" s="1"/>
      <c r="O51" s="23"/>
      <c r="P51" s="34"/>
    </row>
    <row r="52" customFormat="false" ht="13.5" hidden="false" customHeight="true" outlineLevel="0" collapsed="false">
      <c r="A52" s="70" t="s">
        <v>52</v>
      </c>
      <c r="B52" s="71" t="s">
        <v>94</v>
      </c>
      <c r="C52" s="37" t="s">
        <v>54</v>
      </c>
      <c r="D52" s="38" t="n">
        <v>89395</v>
      </c>
      <c r="E52" s="39" t="n">
        <v>0</v>
      </c>
      <c r="F52" s="39" t="n">
        <v>0</v>
      </c>
      <c r="G52" s="40" t="n">
        <f aca="false">(D52-E52-F52)*12.36%</f>
        <v>11049.222</v>
      </c>
      <c r="H52" s="28" t="n">
        <v>1935.42</v>
      </c>
      <c r="I52" s="39" t="n">
        <f aca="false">(D52-E52-F52+G52+H52)*0.5%</f>
        <v>511.89821</v>
      </c>
      <c r="J52" s="41" t="n">
        <f aca="false">D52-E52-F52+G52+H52+I52</f>
        <v>102891.54021</v>
      </c>
      <c r="K52" s="67" t="n">
        <f aca="false">J52-G52</f>
        <v>91842.31821</v>
      </c>
      <c r="L52" s="76"/>
      <c r="M52" s="76"/>
      <c r="N52" s="1"/>
      <c r="O52" s="23"/>
      <c r="P52" s="34"/>
    </row>
    <row r="53" customFormat="false" ht="14.25" hidden="false" customHeight="false" outlineLevel="0" collapsed="false">
      <c r="A53" s="70" t="s">
        <v>52</v>
      </c>
      <c r="B53" s="71" t="s">
        <v>95</v>
      </c>
      <c r="C53" s="37" t="s">
        <v>54</v>
      </c>
      <c r="D53" s="38" t="n">
        <v>90588</v>
      </c>
      <c r="E53" s="39" t="n">
        <v>0</v>
      </c>
      <c r="F53" s="39" t="n">
        <v>0</v>
      </c>
      <c r="G53" s="40" t="n">
        <f aca="false">(D53-E53-F53)*12.36%</f>
        <v>11196.6768</v>
      </c>
      <c r="H53" s="28" t="n">
        <v>1935.42</v>
      </c>
      <c r="I53" s="39" t="n">
        <f aca="false">(D53-E53-F53+G53+H53)*0.5%</f>
        <v>518.600484</v>
      </c>
      <c r="J53" s="41" t="n">
        <f aca="false">D53-E53-F53+G53+H53+I53</f>
        <v>104238.697284</v>
      </c>
      <c r="K53" s="67" t="n">
        <f aca="false">J53-G53</f>
        <v>93042.020484</v>
      </c>
      <c r="L53" s="77"/>
      <c r="M53" s="78"/>
      <c r="N53" s="1"/>
      <c r="O53" s="23"/>
      <c r="P53" s="34"/>
    </row>
    <row r="54" customFormat="false" ht="15.75" hidden="false" customHeight="true" outlineLevel="0" collapsed="false">
      <c r="A54" s="35" t="s">
        <v>52</v>
      </c>
      <c r="B54" s="36" t="s">
        <v>96</v>
      </c>
      <c r="C54" s="37" t="s">
        <v>54</v>
      </c>
      <c r="D54" s="38" t="n">
        <v>91085</v>
      </c>
      <c r="E54" s="39" t="n">
        <v>0</v>
      </c>
      <c r="F54" s="39" t="n">
        <v>0</v>
      </c>
      <c r="G54" s="40" t="n">
        <f aca="false">(D54-E54-F54)*12.36%</f>
        <v>11258.106</v>
      </c>
      <c r="H54" s="28" t="n">
        <v>1935.42</v>
      </c>
      <c r="I54" s="39" t="n">
        <f aca="false">(D54-E54-F54+G54+H54)*0.5%</f>
        <v>521.39263</v>
      </c>
      <c r="J54" s="41" t="n">
        <f aca="false">D54-E54-F54+G54+H54+I54</f>
        <v>104799.91863</v>
      </c>
      <c r="K54" s="67" t="n">
        <f aca="false">J54-G54</f>
        <v>93541.81263</v>
      </c>
      <c r="L54" s="79"/>
      <c r="M54" s="78"/>
      <c r="N54" s="1"/>
      <c r="O54" s="23"/>
      <c r="P54" s="34"/>
    </row>
    <row r="55" customFormat="false" ht="15.75" hidden="false" customHeight="true" outlineLevel="0" collapsed="false">
      <c r="A55" s="70" t="s">
        <v>52</v>
      </c>
      <c r="B55" s="71" t="s">
        <v>97</v>
      </c>
      <c r="C55" s="37" t="s">
        <v>54</v>
      </c>
      <c r="D55" s="38" t="n">
        <v>89384</v>
      </c>
      <c r="E55" s="39" t="n">
        <v>0</v>
      </c>
      <c r="F55" s="39" t="n">
        <v>0</v>
      </c>
      <c r="G55" s="40" t="n">
        <f aca="false">(D55-E55-F55)*12.36%</f>
        <v>11047.8624</v>
      </c>
      <c r="H55" s="28" t="n">
        <v>1935.42</v>
      </c>
      <c r="I55" s="39" t="n">
        <f aca="false">(D55-E55-F55+G55+H55)*0.5%</f>
        <v>511.836412</v>
      </c>
      <c r="J55" s="41" t="n">
        <f aca="false">D55-E55-F55+G55+H55+I55</f>
        <v>102879.118812</v>
      </c>
      <c r="K55" s="67" t="n">
        <f aca="false">J55-G55</f>
        <v>91831.256412</v>
      </c>
      <c r="L55" s="79"/>
      <c r="M55" s="78"/>
      <c r="N55" s="1"/>
      <c r="O55" s="23"/>
      <c r="P55" s="34"/>
    </row>
    <row r="56" customFormat="false" ht="13.5" hidden="false" customHeight="false" outlineLevel="0" collapsed="false">
      <c r="A56" s="80" t="s">
        <v>52</v>
      </c>
      <c r="B56" s="81" t="s">
        <v>98</v>
      </c>
      <c r="C56" s="51" t="s">
        <v>54</v>
      </c>
      <c r="D56" s="82" t="n">
        <v>90725</v>
      </c>
      <c r="E56" s="83" t="n">
        <v>0</v>
      </c>
      <c r="F56" s="83" t="n">
        <v>0</v>
      </c>
      <c r="G56" s="54" t="n">
        <f aca="false">(D56-E56-F56)*12.36%</f>
        <v>11213.61</v>
      </c>
      <c r="H56" s="55" t="n">
        <v>1935.42</v>
      </c>
      <c r="I56" s="53" t="n">
        <f aca="false">(D56-E56-F56+G56+H56)*0.5%</f>
        <v>519.37015</v>
      </c>
      <c r="J56" s="56" t="n">
        <f aca="false">D56-E56-F56+G56+H56+I56</f>
        <v>104393.40015</v>
      </c>
      <c r="K56" s="84" t="n">
        <f aca="false">J56-G56</f>
        <v>93179.79015</v>
      </c>
      <c r="L56" s="79"/>
      <c r="M56" s="78"/>
      <c r="N56" s="1"/>
      <c r="O56" s="23"/>
      <c r="P56" s="34"/>
    </row>
    <row r="57" customFormat="false" ht="13.5" hidden="false" customHeight="false" outlineLevel="0" collapsed="false">
      <c r="B57" s="57"/>
      <c r="D57" s="58"/>
      <c r="E57" s="58"/>
      <c r="F57" s="58"/>
      <c r="G57" s="58"/>
      <c r="H57" s="58"/>
      <c r="I57" s="58"/>
      <c r="J57" s="59"/>
      <c r="L57" s="77" t="s">
        <v>99</v>
      </c>
      <c r="M57" s="78"/>
      <c r="N57" s="1"/>
    </row>
    <row r="58" customFormat="false" ht="16.5" hidden="false" customHeight="false" outlineLevel="0" collapsed="false">
      <c r="A58" s="60" t="s">
        <v>100</v>
      </c>
      <c r="B58" s="60"/>
      <c r="C58" s="60"/>
      <c r="D58" s="60"/>
      <c r="E58" s="60"/>
      <c r="F58" s="60"/>
      <c r="G58" s="60"/>
      <c r="H58" s="60"/>
      <c r="I58" s="60"/>
      <c r="J58" s="60"/>
      <c r="K58" s="85"/>
      <c r="L58" s="1"/>
      <c r="M58" s="1"/>
      <c r="N58" s="1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86" t="s">
        <v>18</v>
      </c>
      <c r="L59" s="76"/>
      <c r="M59" s="87"/>
      <c r="N59" s="1"/>
    </row>
    <row r="60" customFormat="false" ht="13.5" hidden="false" customHeight="false" outlineLevel="0" collapsed="false">
      <c r="A60" s="88" t="s">
        <v>101</v>
      </c>
      <c r="B60" s="89" t="s">
        <v>102</v>
      </c>
      <c r="C60" s="26" t="n">
        <v>0.92</v>
      </c>
      <c r="D60" s="90" t="n">
        <v>99145</v>
      </c>
      <c r="E60" s="91" t="n">
        <v>0</v>
      </c>
      <c r="F60" s="92" t="n">
        <v>1000</v>
      </c>
      <c r="G60" s="28" t="n">
        <f aca="false">(D60-E60-F60)*12.36%</f>
        <v>12130.722</v>
      </c>
      <c r="H60" s="28" t="n">
        <v>1935.42</v>
      </c>
      <c r="I60" s="28" t="n">
        <f aca="false">(D60-E60-F60+G60+H60)*0.5%</f>
        <v>561.05571</v>
      </c>
      <c r="J60" s="29" t="n">
        <f aca="false">D60-E60-F60+G60+H60+I60</f>
        <v>112772.19771</v>
      </c>
      <c r="K60" s="64" t="n">
        <f aca="false">J60-G60</f>
        <v>100641.47571</v>
      </c>
      <c r="L60" s="79"/>
      <c r="M60" s="78"/>
      <c r="N60" s="1"/>
      <c r="O60" s="23"/>
      <c r="P60" s="34"/>
    </row>
    <row r="61" customFormat="false" ht="14.25" hidden="false" customHeight="true" outlineLevel="0" collapsed="false">
      <c r="A61" s="93" t="s">
        <v>101</v>
      </c>
      <c r="B61" s="94" t="s">
        <v>103</v>
      </c>
      <c r="C61" s="66" t="n">
        <v>2</v>
      </c>
      <c r="D61" s="95" t="n">
        <v>99145</v>
      </c>
      <c r="E61" s="96" t="n">
        <v>0</v>
      </c>
      <c r="F61" s="92" t="n">
        <v>1000</v>
      </c>
      <c r="G61" s="40" t="n">
        <f aca="false">(D61-E61-F61)*12.36%</f>
        <v>12130.722</v>
      </c>
      <c r="H61" s="28" t="n">
        <v>1935.42</v>
      </c>
      <c r="I61" s="40" t="n">
        <f aca="false">(D61-E61-F61+G61+H61)*0.5%</f>
        <v>561.05571</v>
      </c>
      <c r="J61" s="97" t="n">
        <f aca="false">D61-E61-F61+G61+H61+I61</f>
        <v>112772.19771</v>
      </c>
      <c r="K61" s="98" t="n">
        <f aca="false">J61-G61</f>
        <v>100641.47571</v>
      </c>
      <c r="L61" s="79"/>
      <c r="M61" s="78"/>
      <c r="N61" s="1"/>
      <c r="O61" s="23"/>
      <c r="P61" s="34"/>
    </row>
    <row r="62" customFormat="false" ht="14.25" hidden="false" customHeight="true" outlineLevel="0" collapsed="false">
      <c r="A62" s="93" t="s">
        <v>101</v>
      </c>
      <c r="B62" s="94" t="s">
        <v>104</v>
      </c>
      <c r="C62" s="66" t="n">
        <v>2</v>
      </c>
      <c r="D62" s="95" t="n">
        <v>99642</v>
      </c>
      <c r="E62" s="96" t="n">
        <v>0</v>
      </c>
      <c r="F62" s="92" t="n">
        <v>1000</v>
      </c>
      <c r="G62" s="40" t="n">
        <f aca="false">(D62-E62-F62)*12.36%</f>
        <v>12192.1512</v>
      </c>
      <c r="H62" s="28" t="n">
        <v>1935.42</v>
      </c>
      <c r="I62" s="40" t="n">
        <f aca="false">(D62-E62-F62+G62+H62)*0.5%</f>
        <v>563.847856</v>
      </c>
      <c r="J62" s="97" t="n">
        <f aca="false">D62-E62-F62+G62+H62+I62</f>
        <v>113333.419056</v>
      </c>
      <c r="K62" s="98" t="n">
        <f aca="false">J62-G62</f>
        <v>101141.267856</v>
      </c>
      <c r="L62" s="79"/>
      <c r="M62" s="78"/>
      <c r="N62" s="1"/>
      <c r="O62" s="23"/>
      <c r="P62" s="34"/>
    </row>
    <row r="63" customFormat="false" ht="13.5" hidden="false" customHeight="true" outlineLevel="0" collapsed="false">
      <c r="A63" s="99" t="s">
        <v>105</v>
      </c>
      <c r="B63" s="100" t="s">
        <v>106</v>
      </c>
      <c r="C63" s="37" t="n">
        <v>4.2</v>
      </c>
      <c r="D63" s="101" t="n">
        <v>100339</v>
      </c>
      <c r="E63" s="102" t="n">
        <v>0</v>
      </c>
      <c r="F63" s="92" t="n">
        <v>1000</v>
      </c>
      <c r="G63" s="40" t="n">
        <f aca="false">(D63-E63-F63)*12.36%</f>
        <v>12278.3004</v>
      </c>
      <c r="H63" s="28" t="n">
        <v>1935.42</v>
      </c>
      <c r="I63" s="39" t="n">
        <f aca="false">(D63-E63-F63+G63+H63)*0.5%</f>
        <v>567.763602</v>
      </c>
      <c r="J63" s="41" t="n">
        <f aca="false">D63-E63-F63+G63+H63+I63</f>
        <v>114120.484002</v>
      </c>
      <c r="K63" s="67" t="n">
        <f aca="false">J63-G63</f>
        <v>101842.183602</v>
      </c>
      <c r="L63" s="79"/>
      <c r="M63" s="78"/>
      <c r="N63" s="1"/>
      <c r="O63" s="23"/>
      <c r="P63" s="34"/>
    </row>
    <row r="64" customFormat="false" ht="13.5" hidden="false" customHeight="false" outlineLevel="0" collapsed="false">
      <c r="A64" s="99" t="s">
        <v>107</v>
      </c>
      <c r="B64" s="100" t="s">
        <v>108</v>
      </c>
      <c r="C64" s="37" t="n">
        <v>6.5</v>
      </c>
      <c r="D64" s="101" t="n">
        <v>101632</v>
      </c>
      <c r="E64" s="102" t="n">
        <v>0</v>
      </c>
      <c r="F64" s="92" t="n">
        <v>1000</v>
      </c>
      <c r="G64" s="40" t="n">
        <f aca="false">(D64-E64-F64)*12.36%</f>
        <v>12438.1152</v>
      </c>
      <c r="H64" s="28" t="n">
        <v>1935.42</v>
      </c>
      <c r="I64" s="39" t="n">
        <f aca="false">(D64-E64-F64+G64+H64)*0.5%</f>
        <v>575.027676</v>
      </c>
      <c r="J64" s="41" t="n">
        <f aca="false">D64-E64-F64+G64+H64+I64</f>
        <v>115580.562876</v>
      </c>
      <c r="K64" s="67" t="n">
        <f aca="false">J64-G64</f>
        <v>103142.447676</v>
      </c>
      <c r="L64" s="79"/>
      <c r="M64" s="78"/>
      <c r="N64" s="1"/>
      <c r="O64" s="23"/>
      <c r="P64" s="34"/>
    </row>
    <row r="65" customFormat="false" ht="13.5" hidden="false" customHeight="false" outlineLevel="0" collapsed="false">
      <c r="A65" s="99" t="s">
        <v>109</v>
      </c>
      <c r="B65" s="100" t="s">
        <v>110</v>
      </c>
      <c r="C65" s="37" t="n">
        <v>30</v>
      </c>
      <c r="D65" s="101" t="n">
        <v>105666</v>
      </c>
      <c r="E65" s="102" t="n">
        <v>0</v>
      </c>
      <c r="F65" s="92" t="n">
        <v>1000</v>
      </c>
      <c r="G65" s="40" t="n">
        <f aca="false">(D65-E65-F65)*12.36%</f>
        <v>12936.7176</v>
      </c>
      <c r="H65" s="28" t="n">
        <v>1935.42</v>
      </c>
      <c r="I65" s="39" t="n">
        <f aca="false">(D65-E65-F65+G65+H65)*0.5%</f>
        <v>597.690688</v>
      </c>
      <c r="J65" s="41" t="n">
        <f aca="false">D65-E65-F65+G65+H65+I65</f>
        <v>120135.828288</v>
      </c>
      <c r="K65" s="67" t="n">
        <f aca="false">J65-G65</f>
        <v>107199.110688</v>
      </c>
      <c r="L65" s="1"/>
      <c r="M65" s="1"/>
      <c r="N65" s="1"/>
      <c r="O65" s="23"/>
      <c r="P65" s="34"/>
    </row>
    <row r="66" customFormat="false" ht="13.5" hidden="false" customHeight="false" outlineLevel="0" collapsed="false">
      <c r="A66" s="99" t="s">
        <v>109</v>
      </c>
      <c r="B66" s="100" t="s">
        <v>111</v>
      </c>
      <c r="C66" s="37" t="n">
        <v>50</v>
      </c>
      <c r="D66" s="101" t="n">
        <v>105965</v>
      </c>
      <c r="E66" s="102" t="n">
        <v>0</v>
      </c>
      <c r="F66" s="92" t="n">
        <v>1000</v>
      </c>
      <c r="G66" s="40" t="n">
        <f aca="false">(D66-E66-F66)*12.36%</f>
        <v>12973.674</v>
      </c>
      <c r="H66" s="28" t="n">
        <v>1935.42</v>
      </c>
      <c r="I66" s="39" t="n">
        <f aca="false">(D66-E66-F66+G66+H66)*0.5%</f>
        <v>599.37047</v>
      </c>
      <c r="J66" s="41" t="n">
        <f aca="false">D66-E66-F66+G66+H66+I66</f>
        <v>120473.46447</v>
      </c>
      <c r="K66" s="67" t="n">
        <f aca="false">J66-G66</f>
        <v>107499.79047</v>
      </c>
      <c r="L66" s="1"/>
      <c r="M66" s="1"/>
      <c r="N66" s="1"/>
      <c r="O66" s="23"/>
      <c r="P66" s="34"/>
    </row>
    <row r="67" customFormat="false" ht="13.5" hidden="false" customHeight="false" outlineLevel="0" collapsed="false">
      <c r="A67" s="99" t="s">
        <v>52</v>
      </c>
      <c r="B67" s="100" t="s">
        <v>112</v>
      </c>
      <c r="C67" s="37" t="s">
        <v>54</v>
      </c>
      <c r="D67" s="101" t="n">
        <v>96160</v>
      </c>
      <c r="E67" s="102" t="n">
        <v>0</v>
      </c>
      <c r="F67" s="102" t="n">
        <v>0</v>
      </c>
      <c r="G67" s="40" t="n">
        <f aca="false">(D67-E67-F67)*12.36%</f>
        <v>11885.376</v>
      </c>
      <c r="H67" s="28" t="n">
        <v>1935.42</v>
      </c>
      <c r="I67" s="39" t="n">
        <f aca="false">(D67-E67-F67+G67+H67)*0.5%</f>
        <v>549.90398</v>
      </c>
      <c r="J67" s="41" t="n">
        <f aca="false">D67-E67-F67+G67+H67+I67</f>
        <v>110530.69998</v>
      </c>
      <c r="K67" s="67" t="n">
        <f aca="false">J67-G67</f>
        <v>98645.32398</v>
      </c>
      <c r="L67" s="1"/>
      <c r="M67" s="1"/>
      <c r="N67" s="1"/>
      <c r="O67" s="23"/>
      <c r="P67" s="34"/>
    </row>
    <row r="68" customFormat="false" ht="13.5" hidden="false" customHeight="false" outlineLevel="0" collapsed="false">
      <c r="A68" s="99" t="s">
        <v>52</v>
      </c>
      <c r="B68" s="100" t="s">
        <v>113</v>
      </c>
      <c r="C68" s="37" t="s">
        <v>54</v>
      </c>
      <c r="D68" s="101" t="n">
        <v>96259</v>
      </c>
      <c r="E68" s="102" t="n">
        <v>0</v>
      </c>
      <c r="F68" s="102" t="n">
        <v>0</v>
      </c>
      <c r="G68" s="40" t="n">
        <f aca="false">(D68-E68-F68)*12.36%</f>
        <v>11897.6124</v>
      </c>
      <c r="H68" s="28" t="n">
        <v>1935.42</v>
      </c>
      <c r="I68" s="39" t="n">
        <f aca="false">(D68-E68-F68+G68+H68)*0.5%</f>
        <v>550.460162</v>
      </c>
      <c r="J68" s="41" t="n">
        <f aca="false">D68-E68-F68+G68+H68+I68</f>
        <v>110642.492562</v>
      </c>
      <c r="K68" s="67" t="n">
        <f aca="false">J68-G68</f>
        <v>98744.880162</v>
      </c>
      <c r="L68" s="1"/>
      <c r="M68" s="1"/>
      <c r="N68" s="1"/>
      <c r="O68" s="23"/>
      <c r="P68" s="34"/>
    </row>
    <row r="69" customFormat="false" ht="13.5" hidden="false" customHeight="false" outlineLevel="0" collapsed="false">
      <c r="A69" s="103" t="s">
        <v>52</v>
      </c>
      <c r="B69" s="104" t="s">
        <v>114</v>
      </c>
      <c r="C69" s="51" t="s">
        <v>54</v>
      </c>
      <c r="D69" s="105" t="n">
        <v>95712</v>
      </c>
      <c r="E69" s="106" t="n">
        <v>0</v>
      </c>
      <c r="F69" s="106" t="n">
        <v>0</v>
      </c>
      <c r="G69" s="54" t="n">
        <f aca="false">(D69-E69-F69)*12.36%</f>
        <v>11830.0032</v>
      </c>
      <c r="H69" s="55" t="n">
        <v>1935.42</v>
      </c>
      <c r="I69" s="53" t="n">
        <f aca="false">(D69-E69-F69+G69+H69)*0.5%</f>
        <v>547.387116</v>
      </c>
      <c r="J69" s="56" t="n">
        <f aca="false">D69-E69-F69+G69+H69+I69</f>
        <v>110024.810316</v>
      </c>
      <c r="K69" s="84" t="n">
        <f aca="false">J69-G69</f>
        <v>98194.807116</v>
      </c>
      <c r="L69" s="1"/>
      <c r="M69" s="1"/>
      <c r="N69" s="1"/>
      <c r="O69" s="23"/>
      <c r="P69" s="34"/>
    </row>
    <row r="70" customFormat="false" ht="16.5" hidden="false" customHeight="true" outlineLevel="0" collapsed="false">
      <c r="A70" s="107"/>
      <c r="B70" s="108"/>
      <c r="C70" s="108"/>
      <c r="D70" s="108"/>
      <c r="E70" s="108"/>
      <c r="F70" s="108"/>
      <c r="G70" s="108"/>
      <c r="H70" s="34"/>
      <c r="I70" s="108"/>
      <c r="J70" s="108"/>
    </row>
    <row r="71" customFormat="false" ht="13.5" hidden="false" customHeight="false" outlineLevel="0" collapsed="false">
      <c r="A71" s="77"/>
      <c r="B71" s="109"/>
      <c r="C71" s="1"/>
      <c r="D71" s="110"/>
      <c r="E71" s="34"/>
      <c r="F71" s="34"/>
      <c r="G71" s="34"/>
      <c r="H71" s="34"/>
      <c r="I71" s="34"/>
      <c r="J71" s="111"/>
      <c r="K71" s="111"/>
    </row>
    <row r="72" customFormat="false" ht="15" hidden="false" customHeight="false" outlineLevel="0" collapsed="false">
      <c r="A72" s="112"/>
      <c r="B72" s="112"/>
      <c r="C72" s="112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13"/>
      <c r="B74" s="1"/>
      <c r="C74" s="113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114"/>
      <c r="B75" s="114"/>
      <c r="C75" s="115"/>
      <c r="D75" s="116"/>
      <c r="E75" s="116"/>
      <c r="F75" s="116"/>
      <c r="G75" s="116"/>
      <c r="H75" s="116"/>
      <c r="I75" s="116"/>
      <c r="J75" s="115"/>
      <c r="K75" s="117"/>
      <c r="L75" s="1"/>
      <c r="M75" s="1"/>
      <c r="N75" s="1"/>
    </row>
    <row r="76" customFormat="false" ht="12.75" hidden="false" customHeight="false" outlineLevel="0" collapsed="false">
      <c r="A76" s="87"/>
      <c r="B76" s="118"/>
      <c r="C76" s="119"/>
      <c r="D76" s="120"/>
      <c r="E76" s="120"/>
      <c r="F76" s="34"/>
      <c r="G76" s="34"/>
      <c r="H76" s="34"/>
      <c r="I76" s="34"/>
      <c r="J76" s="111"/>
      <c r="K76" s="111"/>
      <c r="L76" s="1"/>
      <c r="M76" s="1"/>
      <c r="N76" s="1"/>
    </row>
    <row r="77" customFormat="false" ht="12.75" hidden="false" customHeight="false" outlineLevel="0" collapsed="false">
      <c r="A77" s="121"/>
      <c r="B77" s="118"/>
      <c r="C77" s="119"/>
      <c r="D77" s="120"/>
      <c r="E77" s="34"/>
      <c r="F77" s="34"/>
      <c r="G77" s="34"/>
      <c r="H77" s="34"/>
      <c r="I77" s="34"/>
      <c r="J77" s="111"/>
      <c r="K77" s="111"/>
      <c r="L77" s="1"/>
      <c r="M77" s="1"/>
      <c r="N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A80" s="113"/>
      <c r="B80" s="1"/>
      <c r="C80" s="113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114"/>
      <c r="B82" s="114"/>
      <c r="C82" s="116"/>
      <c r="D82" s="116"/>
      <c r="E82" s="116"/>
      <c r="F82" s="116"/>
      <c r="G82" s="116"/>
      <c r="H82" s="116"/>
      <c r="I82" s="116"/>
      <c r="J82" s="115"/>
      <c r="K82" s="117"/>
      <c r="L82" s="1"/>
      <c r="M82" s="1"/>
      <c r="N82" s="1"/>
    </row>
    <row r="83" customFormat="false" ht="12.75" hidden="false" customHeight="false" outlineLevel="0" collapsed="false">
      <c r="A83" s="122"/>
      <c r="B83" s="122"/>
      <c r="C83" s="119"/>
      <c r="D83" s="123"/>
      <c r="E83" s="124"/>
      <c r="F83" s="34"/>
      <c r="G83" s="34"/>
      <c r="H83" s="34"/>
      <c r="I83" s="34"/>
      <c r="J83" s="111"/>
      <c r="K83" s="111"/>
      <c r="L83" s="1"/>
      <c r="M83" s="1"/>
      <c r="N83" s="1"/>
    </row>
    <row r="84" customFormat="false" ht="12.75" hidden="false" customHeight="false" outlineLevel="0" collapsed="false">
      <c r="A84" s="122"/>
      <c r="B84" s="122"/>
      <c r="C84" s="119"/>
      <c r="D84" s="123"/>
      <c r="E84" s="124"/>
      <c r="F84" s="34"/>
      <c r="G84" s="34"/>
      <c r="H84" s="34"/>
      <c r="I84" s="34"/>
      <c r="J84" s="111"/>
      <c r="K84" s="111"/>
      <c r="L84" s="1"/>
      <c r="M84" s="1"/>
      <c r="N84" s="1"/>
    </row>
    <row r="85" customFormat="false" ht="12.75" hidden="false" customHeight="false" outlineLevel="0" collapsed="false">
      <c r="A85" s="122"/>
      <c r="B85" s="122"/>
      <c r="C85" s="119"/>
      <c r="D85" s="123"/>
      <c r="E85" s="124"/>
      <c r="F85" s="34"/>
      <c r="G85" s="34"/>
      <c r="H85" s="34"/>
      <c r="I85" s="34"/>
      <c r="J85" s="111"/>
      <c r="K85" s="111"/>
      <c r="L85" s="1"/>
      <c r="M85" s="1"/>
      <c r="N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A88" s="113"/>
      <c r="B88" s="1"/>
      <c r="C88" s="113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A89" s="114"/>
      <c r="B89" s="114"/>
      <c r="C89" s="115"/>
      <c r="D89" s="116"/>
      <c r="E89" s="116"/>
      <c r="F89" s="116"/>
      <c r="G89" s="116"/>
      <c r="H89" s="116"/>
      <c r="I89" s="116"/>
      <c r="J89" s="115"/>
      <c r="K89" s="117"/>
      <c r="L89" s="1"/>
      <c r="M89" s="1"/>
      <c r="N89" s="1"/>
    </row>
    <row r="90" customFormat="false" ht="12.75" hidden="false" customHeight="false" outlineLevel="0" collapsed="false">
      <c r="A90" s="87"/>
      <c r="B90" s="118"/>
      <c r="C90" s="119"/>
      <c r="D90" s="120"/>
      <c r="E90" s="120"/>
      <c r="F90" s="34"/>
      <c r="G90" s="34"/>
      <c r="H90" s="34"/>
      <c r="I90" s="34"/>
      <c r="J90" s="111"/>
      <c r="K90" s="111"/>
      <c r="L90" s="1"/>
      <c r="M90" s="1"/>
      <c r="N90" s="1"/>
    </row>
    <row r="91" customFormat="false" ht="12.75" hidden="false" customHeight="false" outlineLevel="0" collapsed="false">
      <c r="A91" s="121"/>
      <c r="B91" s="118"/>
      <c r="C91" s="119"/>
      <c r="D91" s="120"/>
      <c r="E91" s="34"/>
      <c r="F91" s="34"/>
      <c r="G91" s="34"/>
      <c r="H91" s="34"/>
      <c r="I91" s="34"/>
      <c r="J91" s="111"/>
      <c r="K91" s="111"/>
      <c r="L91" s="1"/>
      <c r="M91" s="1"/>
      <c r="N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L52:M52"/>
    <mergeCell ref="A58:J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4" min="14" style="0" width="9.56"/>
    <col collapsed="false" customWidth="true" hidden="false" outlineLevel="0" max="15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1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1"/>
      <c r="M5" s="1"/>
      <c r="N5" s="1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3"/>
      <c r="N7" s="10"/>
    </row>
    <row r="8" customFormat="false" ht="16.5" hidden="false" customHeight="true" outlineLevel="0" collapsed="false">
      <c r="A8" s="11" t="s">
        <v>11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3" t="s">
        <v>116</v>
      </c>
      <c r="B9" s="13"/>
      <c r="C9" s="13"/>
      <c r="D9" s="13"/>
      <c r="E9" s="13"/>
      <c r="F9" s="13"/>
      <c r="G9" s="13"/>
      <c r="H9" s="13"/>
      <c r="I9" s="13"/>
      <c r="J9" s="14"/>
      <c r="K9" s="3"/>
      <c r="L9" s="12"/>
      <c r="M9" s="12"/>
      <c r="N9" s="12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7.25" hidden="false" customHeight="false" outlineLevel="0" collapsed="false">
      <c r="A11" s="24" t="s">
        <v>20</v>
      </c>
      <c r="B11" s="25" t="s">
        <v>21</v>
      </c>
      <c r="C11" s="26" t="n">
        <v>11</v>
      </c>
      <c r="D11" s="27" t="n">
        <v>99278</v>
      </c>
      <c r="E11" s="28" t="n">
        <v>0</v>
      </c>
      <c r="F11" s="28" t="n">
        <v>1000</v>
      </c>
      <c r="G11" s="28" t="n">
        <f aca="false">(D11-E11-F11)*12.36%</f>
        <v>12147.1608</v>
      </c>
      <c r="H11" s="28" t="n">
        <v>1935.42</v>
      </c>
      <c r="I11" s="28" t="n">
        <f aca="false">(D11-E11-F11+G11+H11)*0.5%</f>
        <v>561.802904</v>
      </c>
      <c r="J11" s="29" t="n">
        <f aca="false">D11-E11-F11+G11+H11+I11</f>
        <v>112922.383704</v>
      </c>
      <c r="K11" s="30" t="n">
        <f aca="false">J11-G11</f>
        <v>100775.222904</v>
      </c>
      <c r="L11" s="31" t="s">
        <v>22</v>
      </c>
      <c r="M11" s="32"/>
      <c r="N11" s="33" t="n">
        <v>400</v>
      </c>
      <c r="O11" s="34"/>
    </row>
    <row r="12" customFormat="false" ht="17.25" hidden="false" customHeight="false" outlineLevel="0" collapsed="false">
      <c r="A12" s="35" t="s">
        <v>20</v>
      </c>
      <c r="B12" s="36" t="s">
        <v>23</v>
      </c>
      <c r="C12" s="37" t="s">
        <v>24</v>
      </c>
      <c r="D12" s="38" t="n">
        <v>98482</v>
      </c>
      <c r="E12" s="39" t="n">
        <v>0</v>
      </c>
      <c r="F12" s="28" t="n">
        <v>1000</v>
      </c>
      <c r="G12" s="40" t="n">
        <f aca="false">(D12-E12-F12)*12.36%</f>
        <v>12048.7752</v>
      </c>
      <c r="H12" s="28" t="n">
        <v>1935.42</v>
      </c>
      <c r="I12" s="39" t="n">
        <f aca="false">(D12-E12-F12+G12+H12)*0.5%</f>
        <v>557.330976</v>
      </c>
      <c r="J12" s="41" t="n">
        <f aca="false">D12-E12-F12+G12+H12+I12</f>
        <v>112023.526176</v>
      </c>
      <c r="K12" s="42" t="n">
        <f aca="false">J12-G12</f>
        <v>99974.750976</v>
      </c>
      <c r="L12" s="31" t="s">
        <v>25</v>
      </c>
      <c r="M12" s="32"/>
      <c r="N12" s="33" t="n">
        <v>500</v>
      </c>
      <c r="O12" s="34"/>
    </row>
    <row r="13" customFormat="false" ht="17.25" hidden="false" customHeight="false" outlineLevel="0" collapsed="false">
      <c r="A13" s="35" t="s">
        <v>20</v>
      </c>
      <c r="B13" s="36" t="s">
        <v>26</v>
      </c>
      <c r="C13" s="37" t="n">
        <v>6</v>
      </c>
      <c r="D13" s="38" t="n">
        <v>98783</v>
      </c>
      <c r="E13" s="39" t="n">
        <v>0</v>
      </c>
      <c r="F13" s="28" t="n">
        <v>1000</v>
      </c>
      <c r="G13" s="40" t="n">
        <f aca="false">(D13-E13-F13)*12.36%</f>
        <v>12085.9788</v>
      </c>
      <c r="H13" s="28" t="n">
        <v>1935.42</v>
      </c>
      <c r="I13" s="39" t="n">
        <f aca="false">(D13-E13-F13+G13+H13)*0.5%</f>
        <v>559.021994</v>
      </c>
      <c r="J13" s="41" t="n">
        <f aca="false">D13-E13-F13+G13+H13+I13</f>
        <v>112363.420794</v>
      </c>
      <c r="K13" s="42" t="n">
        <f aca="false">J13-G13</f>
        <v>100277.441994</v>
      </c>
      <c r="L13" s="31" t="s">
        <v>27</v>
      </c>
      <c r="M13" s="32"/>
      <c r="N13" s="33" t="n">
        <v>600</v>
      </c>
      <c r="O13" s="34"/>
    </row>
    <row r="14" customFormat="false" ht="17.25" hidden="false" customHeight="false" outlineLevel="0" collapsed="false">
      <c r="A14" s="35" t="s">
        <v>20</v>
      </c>
      <c r="B14" s="36" t="s">
        <v>28</v>
      </c>
      <c r="C14" s="37" t="n">
        <v>3</v>
      </c>
      <c r="D14" s="38" t="n">
        <v>99680</v>
      </c>
      <c r="E14" s="39" t="n">
        <v>0</v>
      </c>
      <c r="F14" s="28" t="n">
        <v>1000</v>
      </c>
      <c r="G14" s="40" t="n">
        <f aca="false">(D14-E14-F14)*12.36%</f>
        <v>12196.848</v>
      </c>
      <c r="H14" s="28" t="n">
        <v>1935.42</v>
      </c>
      <c r="I14" s="39" t="n">
        <f aca="false">(D14-E14-F14+G14+H14)*0.5%</f>
        <v>564.06134</v>
      </c>
      <c r="J14" s="41" t="n">
        <f aca="false">D14-E14-F14+G14+H14+I14</f>
        <v>113376.32934</v>
      </c>
      <c r="K14" s="42" t="n">
        <f aca="false">J14-G14</f>
        <v>101179.48134</v>
      </c>
      <c r="L14" s="31" t="s">
        <v>29</v>
      </c>
      <c r="M14" s="32"/>
      <c r="N14" s="33" t="n">
        <v>700</v>
      </c>
      <c r="O14" s="34"/>
    </row>
    <row r="15" customFormat="false" ht="17.25" hidden="false" customHeight="false" outlineLevel="0" collapsed="false">
      <c r="A15" s="35" t="s">
        <v>30</v>
      </c>
      <c r="B15" s="36" t="s">
        <v>31</v>
      </c>
      <c r="C15" s="37" t="n">
        <v>3</v>
      </c>
      <c r="D15" s="38" t="n">
        <v>104204</v>
      </c>
      <c r="E15" s="38" t="n">
        <v>4000</v>
      </c>
      <c r="F15" s="28" t="n">
        <v>1000</v>
      </c>
      <c r="G15" s="40" t="n">
        <f aca="false">(D15-E15-F15)*12.36%</f>
        <v>12261.6144</v>
      </c>
      <c r="H15" s="28" t="n">
        <v>1935.42</v>
      </c>
      <c r="I15" s="39" t="n">
        <f aca="false">(D15-E15-F15+G15+H15)*0.5%</f>
        <v>567.005172</v>
      </c>
      <c r="J15" s="41" t="n">
        <f aca="false">D15-E15-F15+G15+H15+I15</f>
        <v>113968.039572</v>
      </c>
      <c r="K15" s="42" t="n">
        <f aca="false">J15-G15</f>
        <v>101706.425172</v>
      </c>
      <c r="L15" s="31" t="s">
        <v>32</v>
      </c>
      <c r="M15" s="32"/>
      <c r="N15" s="33" t="n">
        <v>800</v>
      </c>
      <c r="O15" s="34"/>
    </row>
    <row r="16" customFormat="false" ht="17.25" hidden="false" customHeight="false" outlineLevel="0" collapsed="false">
      <c r="A16" s="35" t="s">
        <v>33</v>
      </c>
      <c r="B16" s="36" t="s">
        <v>34</v>
      </c>
      <c r="C16" s="37" t="n">
        <v>11</v>
      </c>
      <c r="D16" s="38" t="n">
        <v>100122</v>
      </c>
      <c r="E16" s="39" t="n">
        <v>0</v>
      </c>
      <c r="F16" s="28" t="n">
        <v>1000</v>
      </c>
      <c r="G16" s="40" t="n">
        <f aca="false">(D16-E16-F16)*12.36%</f>
        <v>12251.4792</v>
      </c>
      <c r="H16" s="28" t="n">
        <v>1935.42</v>
      </c>
      <c r="I16" s="39" t="n">
        <f aca="false">(D16-E16-F16+G16+H16)*0.5%</f>
        <v>566.544496</v>
      </c>
      <c r="J16" s="41" t="n">
        <f aca="false">D16-E16-F16+G16+H16+I16</f>
        <v>113875.443696</v>
      </c>
      <c r="K16" s="42" t="n">
        <f aca="false">J16-G16</f>
        <v>101623.964496</v>
      </c>
      <c r="L16" s="43" t="s">
        <v>35</v>
      </c>
      <c r="M16" s="44"/>
      <c r="N16" s="45" t="n">
        <v>900</v>
      </c>
      <c r="O16" s="34"/>
    </row>
    <row r="17" customFormat="false" ht="13.5" hidden="false" customHeight="false" outlineLevel="0" collapsed="false">
      <c r="A17" s="35" t="s">
        <v>36</v>
      </c>
      <c r="B17" s="36" t="s">
        <v>37</v>
      </c>
      <c r="C17" s="37" t="n">
        <v>12</v>
      </c>
      <c r="D17" s="38" t="n">
        <v>103357</v>
      </c>
      <c r="E17" s="39" t="n">
        <v>0</v>
      </c>
      <c r="F17" s="28" t="n">
        <v>1000</v>
      </c>
      <c r="G17" s="40" t="n">
        <f aca="false">(D17-E17-F17)*12.36%</f>
        <v>12651.3252</v>
      </c>
      <c r="H17" s="28" t="n">
        <v>1935.42</v>
      </c>
      <c r="I17" s="39" t="n">
        <f aca="false">(D17-E17-F17+G17+H17)*0.5%</f>
        <v>584.718726</v>
      </c>
      <c r="J17" s="41" t="n">
        <f aca="false">D17-E17-F17+G17+H17+I17</f>
        <v>117528.463926</v>
      </c>
      <c r="K17" s="67" t="n">
        <f aca="false">J17-G17</f>
        <v>104877.138726</v>
      </c>
      <c r="O17" s="34"/>
    </row>
    <row r="18" customFormat="false" ht="17.25" hidden="false" customHeight="false" outlineLevel="0" collapsed="false">
      <c r="A18" s="35" t="s">
        <v>38</v>
      </c>
      <c r="B18" s="36" t="s">
        <v>39</v>
      </c>
      <c r="C18" s="37" t="n">
        <v>1.9</v>
      </c>
      <c r="D18" s="38" t="n">
        <v>103357</v>
      </c>
      <c r="E18" s="39" t="n">
        <v>0</v>
      </c>
      <c r="F18" s="28" t="n">
        <v>1000</v>
      </c>
      <c r="G18" s="40" t="n">
        <f aca="false">(D18-E18-F18)*12.36%</f>
        <v>12651.3252</v>
      </c>
      <c r="H18" s="28" t="n">
        <v>1935.42</v>
      </c>
      <c r="I18" s="39" t="n">
        <f aca="false">(D18-E18-F18+G18+H18)*0.5%</f>
        <v>584.718726</v>
      </c>
      <c r="J18" s="41" t="n">
        <f aca="false">D18-E18-F18+G18+H18+I18</f>
        <v>117528.463926</v>
      </c>
      <c r="K18" s="67" t="n">
        <f aca="false">J18-G18</f>
        <v>104877.138726</v>
      </c>
      <c r="L18" s="46"/>
      <c r="M18" s="46"/>
      <c r="N18" s="47"/>
      <c r="O18" s="34"/>
    </row>
    <row r="19" customFormat="false" ht="17.25" hidden="false" customHeight="false" outlineLevel="0" collapsed="false">
      <c r="A19" s="35" t="s">
        <v>36</v>
      </c>
      <c r="B19" s="36" t="s">
        <v>40</v>
      </c>
      <c r="C19" s="37"/>
      <c r="D19" s="38" t="n">
        <v>100173</v>
      </c>
      <c r="E19" s="39" t="n">
        <v>0</v>
      </c>
      <c r="F19" s="28" t="n">
        <v>1000</v>
      </c>
      <c r="G19" s="40" t="n">
        <f aca="false">(D19-E19-F19)*12.36%</f>
        <v>12257.7828</v>
      </c>
      <c r="H19" s="28" t="n">
        <v>1935.42</v>
      </c>
      <c r="I19" s="39" t="n">
        <f aca="false">(D19-E19-F19+G19+H19)*0.5%</f>
        <v>566.831014</v>
      </c>
      <c r="J19" s="41" t="n">
        <f aca="false">D19-E19-F19+G19+H19+I19</f>
        <v>113933.033814</v>
      </c>
      <c r="K19" s="67" t="n">
        <f aca="false">J19-G19</f>
        <v>101675.251014</v>
      </c>
      <c r="L19" s="46"/>
      <c r="M19" s="46"/>
      <c r="N19" s="47"/>
      <c r="O19" s="34"/>
    </row>
    <row r="20" customFormat="false" ht="17.25" hidden="false" customHeight="false" outlineLevel="0" collapsed="false">
      <c r="A20" s="35" t="s">
        <v>41</v>
      </c>
      <c r="B20" s="36" t="s">
        <v>42</v>
      </c>
      <c r="C20" s="37" t="n">
        <v>12</v>
      </c>
      <c r="D20" s="38" t="n">
        <v>100886</v>
      </c>
      <c r="E20" s="39" t="n">
        <v>0</v>
      </c>
      <c r="F20" s="28" t="n">
        <v>1000</v>
      </c>
      <c r="G20" s="40" t="n">
        <f aca="false">(D20-E20-F20)*12.36%</f>
        <v>12345.9096</v>
      </c>
      <c r="H20" s="28" t="n">
        <v>1935.42</v>
      </c>
      <c r="I20" s="39" t="n">
        <f aca="false">(D20-E20-F20+G20+H20)*0.5%</f>
        <v>570.836648</v>
      </c>
      <c r="J20" s="41" t="n">
        <f aca="false">D20-E20-F20+G20+H20+I20</f>
        <v>114738.166248</v>
      </c>
      <c r="K20" s="67" t="n">
        <f aca="false">J20-G20</f>
        <v>102392.256648</v>
      </c>
      <c r="L20" s="46"/>
      <c r="M20" s="46"/>
      <c r="N20" s="47"/>
      <c r="O20" s="34"/>
    </row>
    <row r="21" customFormat="false" ht="17.25" hidden="false" customHeight="false" outlineLevel="0" collapsed="false">
      <c r="A21" s="35" t="s">
        <v>41</v>
      </c>
      <c r="B21" s="36" t="s">
        <v>43</v>
      </c>
      <c r="C21" s="37" t="n">
        <v>12</v>
      </c>
      <c r="D21" s="38" t="n">
        <v>101264</v>
      </c>
      <c r="E21" s="39" t="n">
        <v>0</v>
      </c>
      <c r="F21" s="28" t="n">
        <v>1000</v>
      </c>
      <c r="G21" s="40" t="n">
        <f aca="false">(D21-E21-F21)*12.36%</f>
        <v>12392.6304</v>
      </c>
      <c r="H21" s="28" t="n">
        <v>1935.42</v>
      </c>
      <c r="I21" s="39" t="n">
        <f aca="false">(D21-E21-F21+G21+H21)*0.5%</f>
        <v>572.960252</v>
      </c>
      <c r="J21" s="41" t="n">
        <f aca="false">D21-E21-F21+G21+H21+I21</f>
        <v>115165.010652</v>
      </c>
      <c r="K21" s="67" t="n">
        <f aca="false">J21-G21</f>
        <v>102772.380252</v>
      </c>
      <c r="L21" s="46"/>
      <c r="M21" s="46"/>
      <c r="N21" s="47"/>
      <c r="O21" s="34"/>
    </row>
    <row r="22" customFormat="false" ht="17.25" hidden="false" customHeight="false" outlineLevel="0" collapsed="false">
      <c r="A22" s="35" t="s">
        <v>41</v>
      </c>
      <c r="B22" s="36" t="s">
        <v>44</v>
      </c>
      <c r="C22" s="37" t="n">
        <v>10</v>
      </c>
      <c r="D22" s="38" t="n">
        <v>102561</v>
      </c>
      <c r="E22" s="39" t="n">
        <v>0</v>
      </c>
      <c r="F22" s="28" t="n">
        <v>1000</v>
      </c>
      <c r="G22" s="40" t="n">
        <f aca="false">(D22-E22-F22)*12.36%</f>
        <v>12552.9396</v>
      </c>
      <c r="H22" s="28" t="n">
        <v>1935.42</v>
      </c>
      <c r="I22" s="39" t="n">
        <f aca="false">(D22-E22-F22+G22+H22)*0.5%</f>
        <v>580.246798</v>
      </c>
      <c r="J22" s="41" t="n">
        <f aca="false">D22-E22-F22+G22+H22+I22</f>
        <v>116629.606398</v>
      </c>
      <c r="K22" s="67" t="n">
        <f aca="false">J22-G22</f>
        <v>104076.666798</v>
      </c>
      <c r="L22" s="46"/>
      <c r="M22" s="46"/>
      <c r="N22" s="47"/>
      <c r="O22" s="34"/>
    </row>
    <row r="23" customFormat="false" ht="17.25" hidden="false" customHeight="false" outlineLevel="0" collapsed="false">
      <c r="A23" s="48" t="s">
        <v>117</v>
      </c>
      <c r="B23" s="36" t="s">
        <v>46</v>
      </c>
      <c r="C23" s="37" t="n">
        <v>3</v>
      </c>
      <c r="D23" s="38" t="n">
        <v>100770</v>
      </c>
      <c r="E23" s="39" t="n">
        <v>0</v>
      </c>
      <c r="F23" s="28" t="n">
        <v>1000</v>
      </c>
      <c r="G23" s="40" t="n">
        <f aca="false">(D23-E23-F23)*12.36%</f>
        <v>12331.572</v>
      </c>
      <c r="H23" s="28" t="n">
        <v>1935.42</v>
      </c>
      <c r="I23" s="39" t="n">
        <f aca="false">(D23-E23-F23+G23+H23)*0.5%</f>
        <v>570.18496</v>
      </c>
      <c r="J23" s="41" t="n">
        <f aca="false">D23-E23-F23+G23+H23+I23</f>
        <v>114607.17696</v>
      </c>
      <c r="K23" s="67" t="n">
        <f aca="false">J23-G23</f>
        <v>102275.60496</v>
      </c>
      <c r="L23" s="46"/>
      <c r="M23" s="46"/>
      <c r="N23" s="47"/>
      <c r="O23" s="34"/>
    </row>
    <row r="24" customFormat="false" ht="17.25" hidden="false" customHeight="false" outlineLevel="0" collapsed="false">
      <c r="A24" s="48" t="s">
        <v>45</v>
      </c>
      <c r="B24" s="36" t="s">
        <v>47</v>
      </c>
      <c r="C24" s="37" t="n">
        <v>8</v>
      </c>
      <c r="D24" s="38" t="n">
        <v>103805</v>
      </c>
      <c r="E24" s="39" t="n">
        <v>0</v>
      </c>
      <c r="F24" s="28" t="n">
        <v>1000</v>
      </c>
      <c r="G24" s="40" t="n">
        <f aca="false">(D24-E24-F24)*12.36%</f>
        <v>12706.698</v>
      </c>
      <c r="H24" s="28" t="n">
        <v>1935.42</v>
      </c>
      <c r="I24" s="39" t="n">
        <f aca="false">(D24-E24-F24+G24+H24)*0.5%</f>
        <v>587.23559</v>
      </c>
      <c r="J24" s="41" t="n">
        <f aca="false">D24-E24-F24+G24+H24+I24</f>
        <v>118034.35359</v>
      </c>
      <c r="K24" s="67" t="n">
        <f aca="false">J24-G24</f>
        <v>105327.65559</v>
      </c>
      <c r="L24" s="46"/>
      <c r="M24" s="46"/>
      <c r="N24" s="47"/>
      <c r="O24" s="34"/>
    </row>
    <row r="25" customFormat="false" ht="17.25" hidden="false" customHeight="false" outlineLevel="0" collapsed="false">
      <c r="A25" s="48" t="s">
        <v>45</v>
      </c>
      <c r="B25" s="36" t="s">
        <v>48</v>
      </c>
      <c r="C25" s="37"/>
      <c r="D25" s="38" t="n">
        <v>99526</v>
      </c>
      <c r="E25" s="39" t="n">
        <v>0</v>
      </c>
      <c r="F25" s="28" t="n">
        <v>1000</v>
      </c>
      <c r="G25" s="40" t="n">
        <f aca="false">(D25-E25-F25)*12.36%</f>
        <v>12177.8136</v>
      </c>
      <c r="H25" s="28" t="n">
        <v>1935.42</v>
      </c>
      <c r="I25" s="39" t="n">
        <f aca="false">(D25-E25-F25+G25+H25)*0.5%</f>
        <v>563.196168</v>
      </c>
      <c r="J25" s="41" t="n">
        <f aca="false">D25-E25-F25+G25+H25+I25</f>
        <v>113202.429768</v>
      </c>
      <c r="K25" s="67" t="n">
        <f aca="false">J25-G25</f>
        <v>101024.616168</v>
      </c>
      <c r="L25" s="46"/>
      <c r="M25" s="46"/>
      <c r="N25" s="47"/>
      <c r="O25" s="34"/>
    </row>
    <row r="26" customFormat="false" ht="17.25" hidden="false" customHeight="false" outlineLevel="0" collapsed="false">
      <c r="A26" s="48" t="s">
        <v>49</v>
      </c>
      <c r="B26" s="36" t="s">
        <v>50</v>
      </c>
      <c r="C26" s="37" t="s">
        <v>51</v>
      </c>
      <c r="D26" s="38" t="n">
        <v>100975</v>
      </c>
      <c r="E26" s="39" t="n">
        <v>0</v>
      </c>
      <c r="F26" s="28" t="n">
        <v>1000</v>
      </c>
      <c r="G26" s="40" t="n">
        <f aca="false">(D26-E26-F26)*12.36%</f>
        <v>12356.91</v>
      </c>
      <c r="H26" s="28" t="n">
        <v>1935.42</v>
      </c>
      <c r="I26" s="39" t="n">
        <f aca="false">(D26-E26-F26+G26+H26)*0.5%</f>
        <v>571.33665</v>
      </c>
      <c r="J26" s="41" t="n">
        <f aca="false">D26-E26-F26+G26+H26+I26</f>
        <v>114838.66665</v>
      </c>
      <c r="K26" s="67" t="n">
        <f aca="false">J26-G26</f>
        <v>102481.75665</v>
      </c>
      <c r="L26" s="46"/>
      <c r="M26" s="46"/>
      <c r="N26" s="47"/>
      <c r="O26" s="34"/>
    </row>
    <row r="27" customFormat="false" ht="13.5" hidden="false" customHeight="false" outlineLevel="0" collapsed="false">
      <c r="A27" s="35" t="s">
        <v>52</v>
      </c>
      <c r="B27" s="36" t="s">
        <v>118</v>
      </c>
      <c r="C27" s="37" t="s">
        <v>54</v>
      </c>
      <c r="D27" s="38" t="n">
        <v>95000</v>
      </c>
      <c r="E27" s="39" t="n">
        <v>0</v>
      </c>
      <c r="F27" s="39" t="n">
        <v>0</v>
      </c>
      <c r="G27" s="40" t="n">
        <f aca="false">(D27-E27-F27)*12.36%</f>
        <v>11742</v>
      </c>
      <c r="H27" s="28" t="n">
        <v>1935.42</v>
      </c>
      <c r="I27" s="39" t="n">
        <f aca="false">(D27-E27-F27+G27+H27)*0.5%</f>
        <v>543.3871</v>
      </c>
      <c r="J27" s="41" t="n">
        <f aca="false">D27-E27-F27+G27+H27+I27</f>
        <v>109220.8071</v>
      </c>
      <c r="K27" s="67" t="n">
        <f aca="false">J27-G27</f>
        <v>97478.8071</v>
      </c>
      <c r="O27" s="34"/>
    </row>
    <row r="28" customFormat="false" ht="13.5" hidden="false" customHeight="false" outlineLevel="0" collapsed="false">
      <c r="A28" s="49" t="s">
        <v>52</v>
      </c>
      <c r="B28" s="50" t="s">
        <v>119</v>
      </c>
      <c r="C28" s="51" t="s">
        <v>54</v>
      </c>
      <c r="D28" s="52" t="n">
        <v>94502</v>
      </c>
      <c r="E28" s="53" t="n">
        <v>0</v>
      </c>
      <c r="F28" s="53" t="n">
        <v>0</v>
      </c>
      <c r="G28" s="54" t="n">
        <f aca="false">(D28-E28-F28)*12.36%</f>
        <v>11680.4472</v>
      </c>
      <c r="H28" s="55" t="n">
        <v>1935.42</v>
      </c>
      <c r="I28" s="53" t="n">
        <f aca="false">(D28-E28-F28+G28+H28)*0.5%</f>
        <v>540.589336</v>
      </c>
      <c r="J28" s="56" t="n">
        <f aca="false">D28-E28-F28+G28+H28+I28</f>
        <v>108658.456536</v>
      </c>
      <c r="K28" s="84" t="n">
        <f aca="false">J28-G28</f>
        <v>96978.009336</v>
      </c>
      <c r="O28" s="34"/>
    </row>
    <row r="29" customFormat="false" ht="13.5" hidden="false" customHeight="false" outlineLevel="0" collapsed="false">
      <c r="B29" s="57"/>
      <c r="D29" s="58"/>
      <c r="E29" s="58"/>
      <c r="F29" s="58"/>
      <c r="G29" s="58"/>
      <c r="H29" s="58"/>
      <c r="I29" s="58"/>
      <c r="J29" s="59"/>
    </row>
    <row r="30" customFormat="false" ht="16.5" hidden="false" customHeight="false" outlineLevel="0" collapsed="false">
      <c r="A30" s="125" t="s">
        <v>120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6"/>
    </row>
    <row r="31" customFormat="false" ht="13.5" hidden="false" customHeight="true" outlineLevel="0" collapsed="false">
      <c r="A31" s="16" t="s">
        <v>9</v>
      </c>
      <c r="B31" s="16"/>
      <c r="C31" s="1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63" t="s">
        <v>18</v>
      </c>
      <c r="L31" s="12" t="s">
        <v>57</v>
      </c>
      <c r="M31" s="12"/>
      <c r="N31" s="12"/>
    </row>
    <row r="32" customFormat="false" ht="13.5" hidden="false" customHeight="true" outlineLevel="0" collapsed="false">
      <c r="A32" s="127" t="s">
        <v>30</v>
      </c>
      <c r="B32" s="65" t="s">
        <v>58</v>
      </c>
      <c r="C32" s="66" t="n">
        <v>0.9</v>
      </c>
      <c r="D32" s="128" t="n">
        <v>98911</v>
      </c>
      <c r="E32" s="40" t="n">
        <v>4000</v>
      </c>
      <c r="F32" s="28" t="n">
        <v>1000</v>
      </c>
      <c r="G32" s="40" t="n">
        <f aca="false">(D32-E32-F32)*12.36%</f>
        <v>11607.3996</v>
      </c>
      <c r="H32" s="28" t="n">
        <v>1935.42</v>
      </c>
      <c r="I32" s="40" t="n">
        <f aca="false">(D32-E32-F32+G32+H32)*0.5%</f>
        <v>537.269098</v>
      </c>
      <c r="J32" s="97" t="n">
        <f aca="false">D32-E32-F32+G32+H32+I32</f>
        <v>107991.088698</v>
      </c>
      <c r="K32" s="98" t="n">
        <f aca="false">J32-G32</f>
        <v>96383.689098</v>
      </c>
      <c r="L32" s="12"/>
      <c r="M32" s="12"/>
      <c r="N32" s="12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</row>
    <row r="33" customFormat="false" ht="17.25" hidden="false" customHeight="false" outlineLevel="0" collapsed="false">
      <c r="A33" s="35" t="s">
        <v>59</v>
      </c>
      <c r="B33" s="36" t="s">
        <v>60</v>
      </c>
      <c r="C33" s="37" t="n">
        <v>1</v>
      </c>
      <c r="D33" s="38" t="n">
        <v>95578</v>
      </c>
      <c r="E33" s="39" t="n">
        <v>0</v>
      </c>
      <c r="F33" s="28" t="n">
        <v>1000</v>
      </c>
      <c r="G33" s="39" t="n">
        <f aca="false">(D33-E33-F33)*12.36%</f>
        <v>11689.8408</v>
      </c>
      <c r="H33" s="28" t="n">
        <v>1935.42</v>
      </c>
      <c r="I33" s="39" t="n">
        <f aca="false">(D33-E33-F33+G33+H33)*0.5%</f>
        <v>541.016304</v>
      </c>
      <c r="J33" s="41" t="n">
        <f aca="false">D33-E33-F33+G33+H33+I33</f>
        <v>108744.277104</v>
      </c>
      <c r="K33" s="67" t="n">
        <f aca="false">J33-G33</f>
        <v>97054.436304</v>
      </c>
      <c r="L33" s="20" t="s">
        <v>61</v>
      </c>
      <c r="M33" s="21"/>
      <c r="N33" s="22" t="n">
        <v>300</v>
      </c>
      <c r="O33" s="34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7.25" hidden="false" customHeight="false" outlineLevel="0" collapsed="false">
      <c r="A34" s="35" t="s">
        <v>62</v>
      </c>
      <c r="B34" s="65" t="s">
        <v>63</v>
      </c>
      <c r="C34" s="66" t="n">
        <v>1.2</v>
      </c>
      <c r="D34" s="38" t="n">
        <v>95427</v>
      </c>
      <c r="E34" s="38" t="n">
        <v>0</v>
      </c>
      <c r="F34" s="28" t="n">
        <v>1000</v>
      </c>
      <c r="G34" s="39" t="n">
        <f aca="false">(D34-E34-F34)*12.36%</f>
        <v>11671.1772</v>
      </c>
      <c r="H34" s="28" t="n">
        <v>1935.42</v>
      </c>
      <c r="I34" s="38" t="n">
        <f aca="false">(D34-E34-F34+G34+H34)*0.5%</f>
        <v>540.167986</v>
      </c>
      <c r="J34" s="68" t="n">
        <f aca="false">D34-E34-F34+G34+H34+I34</f>
        <v>108573.765186</v>
      </c>
      <c r="K34" s="69" t="n">
        <f aca="false">J34-G34</f>
        <v>96902.587986</v>
      </c>
      <c r="L34" s="31" t="s">
        <v>64</v>
      </c>
      <c r="M34" s="32"/>
      <c r="N34" s="33" t="n">
        <v>400</v>
      </c>
      <c r="O34" s="34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7.25" hidden="false" customHeight="false" outlineLevel="0" collapsed="false">
      <c r="A35" s="70" t="s">
        <v>65</v>
      </c>
      <c r="B35" s="71" t="s">
        <v>66</v>
      </c>
      <c r="C35" s="37" t="n">
        <v>8</v>
      </c>
      <c r="D35" s="38" t="n">
        <v>96223</v>
      </c>
      <c r="E35" s="39" t="n">
        <v>0</v>
      </c>
      <c r="F35" s="28" t="n">
        <v>1000</v>
      </c>
      <c r="G35" s="39" t="n">
        <f aca="false">(D35-E35-F35)*12.36%</f>
        <v>11769.5628</v>
      </c>
      <c r="H35" s="28" t="n">
        <v>1935.42</v>
      </c>
      <c r="I35" s="39" t="n">
        <f aca="false">(D35-E35-F35+G35+H35)*0.5%</f>
        <v>544.639914</v>
      </c>
      <c r="J35" s="41" t="n">
        <f aca="false">D35-E35-F35+G35+H35+I35</f>
        <v>109472.622714</v>
      </c>
      <c r="K35" s="67" t="n">
        <f aca="false">J35-G35</f>
        <v>97703.059914</v>
      </c>
      <c r="L35" s="31" t="s">
        <v>67</v>
      </c>
      <c r="M35" s="32"/>
      <c r="N35" s="33" t="n">
        <v>500</v>
      </c>
      <c r="O35" s="34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7.25" hidden="false" customHeight="false" outlineLevel="0" collapsed="false">
      <c r="A36" s="70" t="s">
        <v>65</v>
      </c>
      <c r="B36" s="71" t="s">
        <v>68</v>
      </c>
      <c r="C36" s="37" t="n">
        <v>8</v>
      </c>
      <c r="D36" s="38" t="n">
        <v>97716</v>
      </c>
      <c r="E36" s="39" t="n">
        <v>0</v>
      </c>
      <c r="F36" s="28" t="n">
        <v>1000</v>
      </c>
      <c r="G36" s="39" t="n">
        <f aca="false">(D36-E36-F36)*12.36%</f>
        <v>11954.0976</v>
      </c>
      <c r="H36" s="28" t="n">
        <v>1935.42</v>
      </c>
      <c r="I36" s="39" t="n">
        <f aca="false">(D36-E36-F36+G36+H36)*0.5%</f>
        <v>553.027588</v>
      </c>
      <c r="J36" s="41" t="n">
        <f aca="false">D36-E36-F36+G36+H36+I36</f>
        <v>111158.545188</v>
      </c>
      <c r="K36" s="67" t="n">
        <f aca="false">J36-G36</f>
        <v>99204.447588</v>
      </c>
      <c r="L36" s="31" t="s">
        <v>69</v>
      </c>
      <c r="M36" s="32"/>
      <c r="N36" s="33" t="n">
        <v>600</v>
      </c>
      <c r="O36" s="34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7.25" hidden="false" customHeight="false" outlineLevel="0" collapsed="false">
      <c r="A37" s="70" t="s">
        <v>70</v>
      </c>
      <c r="B37" s="71" t="s">
        <v>71</v>
      </c>
      <c r="C37" s="37" t="n">
        <v>8</v>
      </c>
      <c r="D37" s="38" t="n">
        <v>93527</v>
      </c>
      <c r="E37" s="39" t="n">
        <v>0</v>
      </c>
      <c r="F37" s="28" t="n">
        <v>1000</v>
      </c>
      <c r="G37" s="39" t="n">
        <f aca="false">(D37-E37-F37)*12.36%</f>
        <v>11436.3372</v>
      </c>
      <c r="H37" s="28" t="n">
        <v>1935.42</v>
      </c>
      <c r="I37" s="39" t="n">
        <f aca="false">(D37-E37-F37+G37+H37)*0.5%</f>
        <v>529.493786</v>
      </c>
      <c r="J37" s="41" t="n">
        <f aca="false">D37-E37-F37+G37+H37+I37</f>
        <v>106428.250986</v>
      </c>
      <c r="K37" s="67" t="n">
        <f aca="false">J37-G37</f>
        <v>94991.913786</v>
      </c>
      <c r="L37" s="31" t="s">
        <v>72</v>
      </c>
      <c r="M37" s="32"/>
      <c r="N37" s="33" t="n">
        <v>700</v>
      </c>
      <c r="O37" s="34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7.25" hidden="false" customHeight="false" outlineLevel="0" collapsed="false">
      <c r="A38" s="70" t="s">
        <v>70</v>
      </c>
      <c r="B38" s="73" t="s">
        <v>73</v>
      </c>
      <c r="C38" s="37" t="n">
        <v>18</v>
      </c>
      <c r="D38" s="38" t="n">
        <v>94731</v>
      </c>
      <c r="E38" s="39" t="n">
        <v>0</v>
      </c>
      <c r="F38" s="28" t="n">
        <v>1000</v>
      </c>
      <c r="G38" s="39" t="n">
        <f aca="false">(D38-E38-F38)*12.36%</f>
        <v>11585.1516</v>
      </c>
      <c r="H38" s="28" t="n">
        <v>1935.42</v>
      </c>
      <c r="I38" s="39" t="n">
        <f aca="false">(D38-E38-F38+G38+H38)*0.5%</f>
        <v>536.257858</v>
      </c>
      <c r="J38" s="41" t="n">
        <f aca="false">D38-E38-F38+G38+H38+I38</f>
        <v>107787.829458</v>
      </c>
      <c r="K38" s="67" t="n">
        <f aca="false">J38-G38</f>
        <v>96202.677858</v>
      </c>
      <c r="L38" s="31" t="s">
        <v>74</v>
      </c>
      <c r="M38" s="32"/>
      <c r="N38" s="33" t="n">
        <v>750</v>
      </c>
      <c r="O38" s="34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7.25" hidden="false" customHeight="false" outlineLevel="0" collapsed="false">
      <c r="A39" s="70" t="s">
        <v>75</v>
      </c>
      <c r="B39" s="71" t="s">
        <v>76</v>
      </c>
      <c r="C39" s="37" t="n">
        <v>1.2</v>
      </c>
      <c r="D39" s="38" t="n">
        <v>94611</v>
      </c>
      <c r="E39" s="39" t="n">
        <v>0</v>
      </c>
      <c r="F39" s="28" t="n">
        <v>1000</v>
      </c>
      <c r="G39" s="39" t="n">
        <f aca="false">(D39-E39-F39)*12.36%</f>
        <v>11570.3196</v>
      </c>
      <c r="H39" s="28" t="n">
        <v>1935.42</v>
      </c>
      <c r="I39" s="39" t="n">
        <f aca="false">(D39-E39-F39+G39+H39)*0.5%</f>
        <v>535.583698</v>
      </c>
      <c r="J39" s="41" t="n">
        <f aca="false">D39-E39-F39+G39+H39+I39</f>
        <v>107652.323298</v>
      </c>
      <c r="K39" s="67" t="n">
        <f aca="false">J39-G39</f>
        <v>96082.003698</v>
      </c>
      <c r="L39" s="43" t="s">
        <v>77</v>
      </c>
      <c r="M39" s="44"/>
      <c r="N39" s="45" t="n">
        <v>800</v>
      </c>
      <c r="O39" s="34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3.5" hidden="false" customHeight="false" outlineLevel="0" collapsed="false">
      <c r="A40" s="70" t="s">
        <v>78</v>
      </c>
      <c r="B40" s="71" t="s">
        <v>79</v>
      </c>
      <c r="C40" s="37" t="n">
        <v>0.35</v>
      </c>
      <c r="D40" s="38" t="n">
        <v>98253</v>
      </c>
      <c r="E40" s="39" t="n">
        <v>0</v>
      </c>
      <c r="F40" s="28" t="n">
        <v>1000</v>
      </c>
      <c r="G40" s="39" t="n">
        <f aca="false">(D40-E40-F40)*12.36%</f>
        <v>12020.4708</v>
      </c>
      <c r="H40" s="28" t="n">
        <v>1935.42</v>
      </c>
      <c r="I40" s="39" t="n">
        <f aca="false">(D40-E40-F40+G40+H40)*0.5%</f>
        <v>556.044454</v>
      </c>
      <c r="J40" s="41" t="n">
        <f aca="false">D40-E40-F40+G40+H40+I40</f>
        <v>111764.935254</v>
      </c>
      <c r="K40" s="67" t="n">
        <f aca="false">J40-G40</f>
        <v>99744.464454</v>
      </c>
      <c r="O40" s="34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3.5" hidden="false" customHeight="false" outlineLevel="0" collapsed="false">
      <c r="A41" s="70" t="s">
        <v>80</v>
      </c>
      <c r="B41" s="36" t="s">
        <v>81</v>
      </c>
      <c r="C41" s="37" t="n">
        <v>0.12</v>
      </c>
      <c r="D41" s="38" t="n">
        <v>97259</v>
      </c>
      <c r="E41" s="39" t="n">
        <v>2000</v>
      </c>
      <c r="F41" s="28" t="n">
        <v>1000</v>
      </c>
      <c r="G41" s="39" t="n">
        <f aca="false">(D41-E41-F41)*12.36%</f>
        <v>11650.4124</v>
      </c>
      <c r="H41" s="28" t="n">
        <v>1935.42</v>
      </c>
      <c r="I41" s="39" t="n">
        <f aca="false">(D41-E41-F41+G41+H41)*0.5%</f>
        <v>539.224162</v>
      </c>
      <c r="J41" s="41" t="n">
        <f aca="false">D41-E41-F41+G41+H41+I41</f>
        <v>108384.056562</v>
      </c>
      <c r="K41" s="67" t="n">
        <f aca="false">J41-G41</f>
        <v>96733.644162</v>
      </c>
      <c r="O41" s="34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3.5" hidden="false" customHeight="false" outlineLevel="0" collapsed="false">
      <c r="A42" s="70" t="s">
        <v>82</v>
      </c>
      <c r="B42" s="71" t="s">
        <v>83</v>
      </c>
      <c r="C42" s="37" t="n">
        <v>0.28</v>
      </c>
      <c r="D42" s="38" t="n">
        <v>94918</v>
      </c>
      <c r="E42" s="39" t="n">
        <v>0</v>
      </c>
      <c r="F42" s="28" t="n">
        <v>1000</v>
      </c>
      <c r="G42" s="39" t="n">
        <f aca="false">(D42-E42-F42)*12.36%</f>
        <v>11608.2648</v>
      </c>
      <c r="H42" s="28" t="n">
        <v>1935.42</v>
      </c>
      <c r="I42" s="39" t="n">
        <f aca="false">(D42-E42-F42+G42+H42)*0.5%</f>
        <v>537.308424</v>
      </c>
      <c r="J42" s="41" t="n">
        <f aca="false">D42-E42-F42+G42+H42+I42</f>
        <v>107998.993224</v>
      </c>
      <c r="K42" s="67" t="n">
        <f aca="false">J42-G42</f>
        <v>96390.728424</v>
      </c>
      <c r="O42" s="34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3.5" hidden="false" customHeight="false" outlineLevel="0" collapsed="false">
      <c r="A43" s="70" t="s">
        <v>82</v>
      </c>
      <c r="B43" s="71" t="s">
        <v>84</v>
      </c>
      <c r="C43" s="37" t="n">
        <v>0.22</v>
      </c>
      <c r="D43" s="38" t="n">
        <v>95117</v>
      </c>
      <c r="E43" s="39" t="n">
        <v>0</v>
      </c>
      <c r="F43" s="28" t="n">
        <v>1000</v>
      </c>
      <c r="G43" s="39" t="n">
        <f aca="false">(D43-E43-F43)*12.36%</f>
        <v>11632.8612</v>
      </c>
      <c r="H43" s="28" t="n">
        <v>1935.42</v>
      </c>
      <c r="I43" s="39" t="n">
        <f aca="false">(D43-E43-F43+G43+H43)*0.5%</f>
        <v>538.426406</v>
      </c>
      <c r="J43" s="41" t="n">
        <f aca="false">D43-E43-F43+G43+H43+I43</f>
        <v>108223.707606</v>
      </c>
      <c r="K43" s="67" t="n">
        <f aca="false">J43-G43</f>
        <v>96590.846406</v>
      </c>
      <c r="O43" s="34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7.25" hidden="false" customHeight="false" outlineLevel="0" collapsed="false">
      <c r="A44" s="70" t="s">
        <v>85</v>
      </c>
      <c r="B44" s="71" t="s">
        <v>86</v>
      </c>
      <c r="C44" s="37" t="n">
        <v>0.3</v>
      </c>
      <c r="D44" s="38" t="n">
        <v>94779</v>
      </c>
      <c r="E44" s="39" t="n">
        <v>0</v>
      </c>
      <c r="F44" s="28" t="n">
        <v>1000</v>
      </c>
      <c r="G44" s="39" t="n">
        <f aca="false">(D44-E44-F44)*12.36%</f>
        <v>11591.0844</v>
      </c>
      <c r="H44" s="28" t="n">
        <v>1935.42</v>
      </c>
      <c r="I44" s="39" t="n">
        <f aca="false">(D44-E44-F44+G44+H44)*0.5%</f>
        <v>536.527522</v>
      </c>
      <c r="J44" s="41" t="n">
        <f aca="false">D44-E44-F44+G44+H44+I44</f>
        <v>107842.031922</v>
      </c>
      <c r="K44" s="67" t="n">
        <f aca="false">J44-G44</f>
        <v>96250.947522</v>
      </c>
      <c r="L44" s="46"/>
      <c r="M44" s="46"/>
      <c r="N44" s="47"/>
      <c r="O44" s="34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3.5" hidden="false" customHeight="false" outlineLevel="0" collapsed="false">
      <c r="A45" s="70" t="s">
        <v>87</v>
      </c>
      <c r="B45" s="71" t="s">
        <v>88</v>
      </c>
      <c r="C45" s="37" t="n">
        <v>0.43</v>
      </c>
      <c r="D45" s="38" t="n">
        <v>100304</v>
      </c>
      <c r="E45" s="39" t="n">
        <v>0</v>
      </c>
      <c r="F45" s="28" t="n">
        <v>1000</v>
      </c>
      <c r="G45" s="39" t="n">
        <f aca="false">(D45-E45-F45)*12.36%</f>
        <v>12273.9744</v>
      </c>
      <c r="H45" s="28" t="n">
        <v>1935.42</v>
      </c>
      <c r="I45" s="39" t="n">
        <f aca="false">(D45-E45-F45+G45+H45)*0.5%</f>
        <v>567.566972</v>
      </c>
      <c r="J45" s="41" t="n">
        <f aca="false">D45-E45-F45+G45+H45+I45</f>
        <v>114080.961372</v>
      </c>
      <c r="K45" s="67" t="n">
        <f aca="false">J45-G45</f>
        <v>101806.986972</v>
      </c>
      <c r="O45" s="34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3.5" hidden="false" customHeight="false" outlineLevel="0" collapsed="false">
      <c r="A46" s="70" t="s">
        <v>87</v>
      </c>
      <c r="B46" s="71" t="s">
        <v>89</v>
      </c>
      <c r="C46" s="37" t="n">
        <v>0.33</v>
      </c>
      <c r="D46" s="38" t="n">
        <v>101840</v>
      </c>
      <c r="E46" s="39" t="n">
        <v>0</v>
      </c>
      <c r="F46" s="28" t="n">
        <v>1000</v>
      </c>
      <c r="G46" s="39" t="n">
        <f aca="false">(D46-E46-F46)*12.36%</f>
        <v>12463.824</v>
      </c>
      <c r="H46" s="28" t="n">
        <v>1935.42</v>
      </c>
      <c r="I46" s="39" t="n">
        <f aca="false">(D46-E46-F46+G46+H46)*0.5%</f>
        <v>576.19622</v>
      </c>
      <c r="J46" s="41" t="n">
        <f aca="false">D46-E46-F46+G46+H46+I46</f>
        <v>115815.44022</v>
      </c>
      <c r="K46" s="67" t="n">
        <f aca="false">J46-G46</f>
        <v>103351.61622</v>
      </c>
      <c r="O46" s="34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3.5" hidden="false" customHeight="false" outlineLevel="0" collapsed="false">
      <c r="A47" s="70" t="s">
        <v>87</v>
      </c>
      <c r="B47" s="71" t="s">
        <v>90</v>
      </c>
      <c r="C47" s="37" t="n">
        <v>0.22</v>
      </c>
      <c r="D47" s="38" t="n">
        <v>101797</v>
      </c>
      <c r="E47" s="39" t="n">
        <v>0</v>
      </c>
      <c r="F47" s="28" t="n">
        <v>1000</v>
      </c>
      <c r="G47" s="39" t="n">
        <f aca="false">(D47-E47-F47)*12.36%</f>
        <v>12458.5092</v>
      </c>
      <c r="H47" s="28" t="n">
        <v>1935.42</v>
      </c>
      <c r="I47" s="39" t="n">
        <f aca="false">(D47-E47-F47+G47+H47)*0.5%</f>
        <v>575.954646</v>
      </c>
      <c r="J47" s="41" t="n">
        <f aca="false">D47-E47-F47+G47+H47+I47</f>
        <v>115766.883846</v>
      </c>
      <c r="K47" s="67" t="n">
        <f aca="false">J47-G47</f>
        <v>103308.374646</v>
      </c>
      <c r="O47" s="34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4.25" hidden="false" customHeight="false" outlineLevel="0" collapsed="false">
      <c r="A48" s="70" t="s">
        <v>87</v>
      </c>
      <c r="B48" s="36" t="s">
        <v>91</v>
      </c>
      <c r="C48" s="37"/>
      <c r="D48" s="38" t="n">
        <v>95793</v>
      </c>
      <c r="E48" s="39" t="n">
        <v>0</v>
      </c>
      <c r="F48" s="28" t="n">
        <v>1000</v>
      </c>
      <c r="G48" s="39" t="n">
        <f aca="false">(D48-E48-F48)*12.36%</f>
        <v>11716.4148</v>
      </c>
      <c r="H48" s="28" t="n">
        <v>1935.42</v>
      </c>
      <c r="I48" s="39" t="n">
        <f aca="false">(D48-E48-F48+G48+H48)*0.5%</f>
        <v>542.224174</v>
      </c>
      <c r="J48" s="41" t="n">
        <f aca="false">D48-E48-F48+G48+H48+I48</f>
        <v>108987.058974</v>
      </c>
      <c r="K48" s="67" t="n">
        <f aca="false">J48-G48</f>
        <v>97270.644174</v>
      </c>
      <c r="L48" s="77" t="s">
        <v>121</v>
      </c>
      <c r="O48" s="34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4.25" hidden="false" customHeight="false" outlineLevel="0" collapsed="false">
      <c r="A49" s="70" t="s">
        <v>87</v>
      </c>
      <c r="B49" s="36" t="s">
        <v>92</v>
      </c>
      <c r="C49" s="37"/>
      <c r="D49" s="38" t="n">
        <v>99895</v>
      </c>
      <c r="E49" s="39" t="n">
        <v>0</v>
      </c>
      <c r="F49" s="28" t="n">
        <v>1000</v>
      </c>
      <c r="G49" s="39" t="n">
        <f aca="false">(D49-E49-F49)*12.36%</f>
        <v>12223.422</v>
      </c>
      <c r="H49" s="28" t="n">
        <v>1935.42</v>
      </c>
      <c r="I49" s="39" t="n">
        <f aca="false">(D49-E49-F49+G49+H49)*0.5%</f>
        <v>565.26921</v>
      </c>
      <c r="J49" s="41" t="n">
        <f aca="false">D49-E49-F49+G49+H49+I49</f>
        <v>113619.11121</v>
      </c>
      <c r="K49" s="67" t="n">
        <f aca="false">J49-G49</f>
        <v>101395.68921</v>
      </c>
      <c r="M49" s="77"/>
      <c r="O49" s="34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4.25" hidden="false" customHeight="false" outlineLevel="0" collapsed="false">
      <c r="A50" s="35" t="s">
        <v>87</v>
      </c>
      <c r="B50" s="36" t="s">
        <v>93</v>
      </c>
      <c r="C50" s="37"/>
      <c r="D50" s="38" t="n">
        <v>95485</v>
      </c>
      <c r="E50" s="38" t="n">
        <v>0</v>
      </c>
      <c r="F50" s="28" t="n">
        <v>1000</v>
      </c>
      <c r="G50" s="39" t="n">
        <f aca="false">(D50-E50-F50)*12.36%</f>
        <v>11678.346</v>
      </c>
      <c r="H50" s="28" t="n">
        <v>1935.42</v>
      </c>
      <c r="I50" s="38" t="n">
        <f aca="false">(D50-E50-F50+G50+H50)*0.5%</f>
        <v>540.49383</v>
      </c>
      <c r="J50" s="68" t="n">
        <f aca="false">D50-E50-F50+G50+H50+I50</f>
        <v>108639.25983</v>
      </c>
      <c r="K50" s="69" t="n">
        <f aca="false">J50-G50</f>
        <v>96960.91383</v>
      </c>
      <c r="M50" s="77"/>
      <c r="O50" s="34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3.5" hidden="false" customHeight="false" outlineLevel="0" collapsed="false">
      <c r="A51" s="70" t="s">
        <v>52</v>
      </c>
      <c r="B51" s="71" t="s">
        <v>94</v>
      </c>
      <c r="C51" s="37" t="s">
        <v>54</v>
      </c>
      <c r="D51" s="38" t="n">
        <v>89359</v>
      </c>
      <c r="E51" s="39" t="n">
        <v>0</v>
      </c>
      <c r="F51" s="39" t="n">
        <v>0</v>
      </c>
      <c r="G51" s="39" t="n">
        <f aca="false">(D51-E51-F51)*12.36%</f>
        <v>11044.7724</v>
      </c>
      <c r="H51" s="28" t="n">
        <v>1935.42</v>
      </c>
      <c r="I51" s="39" t="n">
        <f aca="false">(D51-E51-F51+G51+H51)*0.5%</f>
        <v>511.695962</v>
      </c>
      <c r="J51" s="41" t="n">
        <f aca="false">D51-E51-F51+G51+H51+I51</f>
        <v>102850.888362</v>
      </c>
      <c r="K51" s="67" t="n">
        <f aca="false">J51-G51</f>
        <v>91806.115962</v>
      </c>
      <c r="O51" s="34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3.5" hidden="false" customHeight="false" outlineLevel="0" collapsed="false">
      <c r="A52" s="70" t="s">
        <v>52</v>
      </c>
      <c r="B52" s="71" t="s">
        <v>95</v>
      </c>
      <c r="C52" s="37" t="s">
        <v>54</v>
      </c>
      <c r="D52" s="38" t="n">
        <v>90552</v>
      </c>
      <c r="E52" s="39" t="n">
        <v>0</v>
      </c>
      <c r="F52" s="39" t="n">
        <v>0</v>
      </c>
      <c r="G52" s="39" t="n">
        <f aca="false">(D52-E52-F52)*12.36%</f>
        <v>11192.2272</v>
      </c>
      <c r="H52" s="28" t="n">
        <v>1935.42</v>
      </c>
      <c r="I52" s="39" t="n">
        <f aca="false">(D52-E52-F52+G52+H52)*0.5%</f>
        <v>518.398236</v>
      </c>
      <c r="J52" s="41" t="n">
        <f aca="false">D52-E52-F52+G52+H52+I52</f>
        <v>104198.045436</v>
      </c>
      <c r="K52" s="67" t="n">
        <f aca="false">J52-G52</f>
        <v>93005.818236</v>
      </c>
      <c r="O52" s="34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3.5" hidden="false" customHeight="false" outlineLevel="0" collapsed="false">
      <c r="A53" s="35" t="s">
        <v>52</v>
      </c>
      <c r="B53" s="36" t="s">
        <v>96</v>
      </c>
      <c r="C53" s="37" t="s">
        <v>54</v>
      </c>
      <c r="D53" s="38" t="n">
        <v>91099</v>
      </c>
      <c r="E53" s="39" t="n">
        <v>0</v>
      </c>
      <c r="F53" s="39" t="n">
        <v>0</v>
      </c>
      <c r="G53" s="39" t="n">
        <f aca="false">(D53-E53-F53)*12.36%</f>
        <v>11259.8364</v>
      </c>
      <c r="H53" s="28" t="n">
        <v>1935.42</v>
      </c>
      <c r="I53" s="39" t="n">
        <f aca="false">(D53-E53-F53+G53+H53)*0.5%</f>
        <v>521.471282</v>
      </c>
      <c r="J53" s="41" t="n">
        <f aca="false">D53-E53-F53+G53+H53+I53</f>
        <v>104815.727682</v>
      </c>
      <c r="K53" s="67" t="n">
        <f aca="false">J53-G53</f>
        <v>93555.891282</v>
      </c>
      <c r="O53" s="34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3.5" hidden="false" customHeight="false" outlineLevel="0" collapsed="false">
      <c r="A54" s="70" t="s">
        <v>52</v>
      </c>
      <c r="B54" s="71" t="s">
        <v>97</v>
      </c>
      <c r="C54" s="37" t="s">
        <v>54</v>
      </c>
      <c r="D54" s="38" t="n">
        <v>89348</v>
      </c>
      <c r="E54" s="39" t="n">
        <v>0</v>
      </c>
      <c r="F54" s="39" t="n">
        <v>0</v>
      </c>
      <c r="G54" s="39" t="n">
        <f aca="false">(D54-E54-F54)*12.36%</f>
        <v>11043.4128</v>
      </c>
      <c r="H54" s="28" t="n">
        <v>1935.42</v>
      </c>
      <c r="I54" s="39" t="n">
        <f aca="false">(D54-E54-F54+G54+H54)*0.5%</f>
        <v>511.634164</v>
      </c>
      <c r="J54" s="41" t="n">
        <f aca="false">D54-E54-F54+G54+H54+I54</f>
        <v>102838.466964</v>
      </c>
      <c r="K54" s="67" t="n">
        <f aca="false">J54-G54</f>
        <v>91795.054164</v>
      </c>
      <c r="O54" s="34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3.5" hidden="false" customHeight="false" outlineLevel="0" collapsed="false">
      <c r="A55" s="80" t="s">
        <v>52</v>
      </c>
      <c r="B55" s="81" t="s">
        <v>98</v>
      </c>
      <c r="C55" s="51" t="s">
        <v>54</v>
      </c>
      <c r="D55" s="82" t="n">
        <v>90739</v>
      </c>
      <c r="E55" s="83" t="n">
        <v>0</v>
      </c>
      <c r="F55" s="83" t="n">
        <v>0</v>
      </c>
      <c r="G55" s="53" t="n">
        <f aca="false">(D55-E55-F55)*12.36%</f>
        <v>11215.3404</v>
      </c>
      <c r="H55" s="55" t="n">
        <v>1935.42</v>
      </c>
      <c r="I55" s="53" t="n">
        <f aca="false">(D55-E55-F55+G55+H55)*0.5%</f>
        <v>519.448802</v>
      </c>
      <c r="J55" s="56" t="n">
        <f aca="false">D55-E55-F55+G55+H55+I55</f>
        <v>104409.209202</v>
      </c>
      <c r="K55" s="84" t="n">
        <f aca="false">J55-G55</f>
        <v>93193.868802</v>
      </c>
      <c r="O55" s="34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3.5" hidden="false" customHeight="false" outlineLevel="0" collapsed="false">
      <c r="B56" s="57"/>
      <c r="D56" s="58"/>
      <c r="E56" s="58"/>
      <c r="F56" s="58"/>
      <c r="G56" s="58"/>
      <c r="H56" s="58"/>
      <c r="I56" s="58"/>
      <c r="J56" s="59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6.5" hidden="false" customHeight="false" outlineLevel="0" collapsed="false">
      <c r="A57" s="125" t="s">
        <v>122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6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8" t="s">
        <v>11</v>
      </c>
      <c r="E58" s="18" t="s">
        <v>12</v>
      </c>
      <c r="F58" s="18" t="s">
        <v>13</v>
      </c>
      <c r="G58" s="18" t="s">
        <v>14</v>
      </c>
      <c r="H58" s="18" t="s">
        <v>15</v>
      </c>
      <c r="I58" s="18" t="s">
        <v>16</v>
      </c>
      <c r="J58" s="17" t="s">
        <v>17</v>
      </c>
      <c r="K58" s="63" t="s">
        <v>18</v>
      </c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3.5" hidden="false" customHeight="false" outlineLevel="0" collapsed="false">
      <c r="A59" s="93" t="s">
        <v>101</v>
      </c>
      <c r="B59" s="94" t="s">
        <v>102</v>
      </c>
      <c r="C59" s="66" t="n">
        <v>0.92</v>
      </c>
      <c r="D59" s="95" t="n">
        <v>99109</v>
      </c>
      <c r="E59" s="96" t="n">
        <v>0</v>
      </c>
      <c r="F59" s="28" t="n">
        <v>1000</v>
      </c>
      <c r="G59" s="40" t="n">
        <f aca="false">(D59-E59-F59)*12.36%</f>
        <v>12126.2724</v>
      </c>
      <c r="H59" s="28" t="n">
        <v>1935.42</v>
      </c>
      <c r="I59" s="40" t="n">
        <f aca="false">(D59-E59-F59+G59+H59)*0.5%</f>
        <v>560.853462</v>
      </c>
      <c r="J59" s="97" t="n">
        <f aca="false">D59-E59-F59+G59+H59+I59</f>
        <v>112731.545862</v>
      </c>
      <c r="K59" s="98" t="n">
        <f aca="false">J59-G59</f>
        <v>100605.273462</v>
      </c>
      <c r="O59" s="34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3.5" hidden="false" customHeight="false" outlineLevel="0" collapsed="false">
      <c r="A60" s="93" t="s">
        <v>101</v>
      </c>
      <c r="B60" s="94" t="s">
        <v>103</v>
      </c>
      <c r="C60" s="66" t="n">
        <v>2</v>
      </c>
      <c r="D60" s="95" t="n">
        <v>99109</v>
      </c>
      <c r="E60" s="96" t="n">
        <v>0</v>
      </c>
      <c r="F60" s="28" t="n">
        <v>1000</v>
      </c>
      <c r="G60" s="39" t="n">
        <f aca="false">(D60-E60-F60)*12.36%</f>
        <v>12126.2724</v>
      </c>
      <c r="H60" s="28" t="n">
        <v>1935.42</v>
      </c>
      <c r="I60" s="40" t="n">
        <f aca="false">(D60-E60-F60+G60+H60)*0.5%</f>
        <v>560.853462</v>
      </c>
      <c r="J60" s="97" t="n">
        <f aca="false">D60-E60-F60+G60+H60+I60</f>
        <v>112731.545862</v>
      </c>
      <c r="K60" s="98" t="n">
        <f aca="false">J60-G60</f>
        <v>100605.273462</v>
      </c>
      <c r="O60" s="34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3.5" hidden="false" customHeight="false" outlineLevel="0" collapsed="false">
      <c r="A61" s="93" t="s">
        <v>101</v>
      </c>
      <c r="B61" s="94" t="s">
        <v>104</v>
      </c>
      <c r="C61" s="66" t="n">
        <v>2</v>
      </c>
      <c r="D61" s="95" t="n">
        <v>99606</v>
      </c>
      <c r="E61" s="96" t="n">
        <v>0</v>
      </c>
      <c r="F61" s="92" t="n">
        <v>1000</v>
      </c>
      <c r="G61" s="40" t="n">
        <f aca="false">(D61-E61-F61)*12.36%</f>
        <v>12187.7016</v>
      </c>
      <c r="H61" s="28" t="n">
        <v>1935.42</v>
      </c>
      <c r="I61" s="40" t="n">
        <f aca="false">(D61-E61-F61+G61+H61)*0.5%</f>
        <v>563.645608</v>
      </c>
      <c r="J61" s="97" t="n">
        <f aca="false">D61-E61-F61+G61+H61+I61</f>
        <v>113292.767208</v>
      </c>
      <c r="K61" s="98" t="n">
        <f aca="false">J61-G61</f>
        <v>101105.065608</v>
      </c>
      <c r="O61" s="34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3.5" hidden="false" customHeight="false" outlineLevel="0" collapsed="false">
      <c r="A62" s="99" t="s">
        <v>105</v>
      </c>
      <c r="B62" s="100" t="s">
        <v>106</v>
      </c>
      <c r="C62" s="37" t="n">
        <v>4.2</v>
      </c>
      <c r="D62" s="101" t="n">
        <v>100303</v>
      </c>
      <c r="E62" s="102" t="n">
        <v>0</v>
      </c>
      <c r="F62" s="28" t="n">
        <v>1000</v>
      </c>
      <c r="G62" s="39" t="n">
        <f aca="false">(D62-E62-F62)*12.36%</f>
        <v>12273.8508</v>
      </c>
      <c r="H62" s="28" t="n">
        <v>1935.42</v>
      </c>
      <c r="I62" s="39" t="n">
        <f aca="false">(D62-E62-F62+G62+H62)*0.5%</f>
        <v>567.561354</v>
      </c>
      <c r="J62" s="41" t="n">
        <f aca="false">D62-E62-F62+G62+H62+I62</f>
        <v>114079.832154</v>
      </c>
      <c r="K62" s="67" t="n">
        <f aca="false">J62-G62</f>
        <v>101805.981354</v>
      </c>
      <c r="O62" s="34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3.5" hidden="false" customHeight="false" outlineLevel="0" collapsed="false">
      <c r="A63" s="99" t="s">
        <v>107</v>
      </c>
      <c r="B63" s="100" t="s">
        <v>108</v>
      </c>
      <c r="C63" s="37" t="n">
        <v>6.5</v>
      </c>
      <c r="D63" s="101" t="n">
        <v>101596</v>
      </c>
      <c r="E63" s="102" t="n">
        <v>0</v>
      </c>
      <c r="F63" s="28" t="n">
        <v>1000</v>
      </c>
      <c r="G63" s="39" t="n">
        <f aca="false">(D63-E63-F63)*12.36%</f>
        <v>12433.6656</v>
      </c>
      <c r="H63" s="28" t="n">
        <v>1935.42</v>
      </c>
      <c r="I63" s="39" t="n">
        <f aca="false">(D63-E63-F63+G63+H63)*0.5%</f>
        <v>574.825428</v>
      </c>
      <c r="J63" s="41" t="n">
        <f aca="false">D63-E63-F63+G63+H63+I63</f>
        <v>115539.911028</v>
      </c>
      <c r="K63" s="67" t="n">
        <f aca="false">J63-G63</f>
        <v>103106.245428</v>
      </c>
      <c r="O63" s="34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3.5" hidden="false" customHeight="false" outlineLevel="0" collapsed="false">
      <c r="A64" s="99" t="s">
        <v>109</v>
      </c>
      <c r="B64" s="100" t="s">
        <v>110</v>
      </c>
      <c r="C64" s="37" t="n">
        <v>30</v>
      </c>
      <c r="D64" s="101" t="n">
        <v>105680</v>
      </c>
      <c r="E64" s="102" t="n">
        <v>0</v>
      </c>
      <c r="F64" s="28" t="n">
        <v>1000</v>
      </c>
      <c r="G64" s="39" t="n">
        <f aca="false">(D64-E64-F64)*12.36%</f>
        <v>12938.448</v>
      </c>
      <c r="H64" s="28" t="n">
        <v>1935.42</v>
      </c>
      <c r="I64" s="39" t="n">
        <f aca="false">(D64-E64-F64+G64+H64)*0.5%</f>
        <v>597.76934</v>
      </c>
      <c r="J64" s="41" t="n">
        <f aca="false">D64-E64-F64+G64+H64+I64</f>
        <v>120151.63734</v>
      </c>
      <c r="K64" s="67" t="n">
        <f aca="false">J64-G64</f>
        <v>107213.18934</v>
      </c>
      <c r="O64" s="34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3.5" hidden="false" customHeight="false" outlineLevel="0" collapsed="false">
      <c r="A65" s="99" t="s">
        <v>109</v>
      </c>
      <c r="B65" s="100" t="s">
        <v>111</v>
      </c>
      <c r="C65" s="37" t="n">
        <v>50</v>
      </c>
      <c r="D65" s="101" t="n">
        <v>105979</v>
      </c>
      <c r="E65" s="102" t="n">
        <v>0</v>
      </c>
      <c r="F65" s="28" t="n">
        <v>1000</v>
      </c>
      <c r="G65" s="39" t="n">
        <f aca="false">(D65-E65-F65)*12.36%</f>
        <v>12975.4044</v>
      </c>
      <c r="H65" s="28" t="n">
        <v>1935.42</v>
      </c>
      <c r="I65" s="39" t="n">
        <f aca="false">(D65-E65-F65+G65+H65)*0.5%</f>
        <v>599.449122</v>
      </c>
      <c r="J65" s="41" t="n">
        <f aca="false">D65-E65-F65+G65+H65+I65</f>
        <v>120489.273522</v>
      </c>
      <c r="K65" s="67" t="n">
        <f aca="false">J65-G65</f>
        <v>107513.869122</v>
      </c>
      <c r="O65" s="34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3.5" hidden="false" customHeight="false" outlineLevel="0" collapsed="false">
      <c r="A66" s="99" t="s">
        <v>52</v>
      </c>
      <c r="B66" s="100" t="s">
        <v>112</v>
      </c>
      <c r="C66" s="37" t="s">
        <v>54</v>
      </c>
      <c r="D66" s="101" t="n">
        <v>96124</v>
      </c>
      <c r="E66" s="102" t="n">
        <v>0</v>
      </c>
      <c r="F66" s="102" t="n">
        <v>0</v>
      </c>
      <c r="G66" s="39" t="n">
        <f aca="false">(D66-E66-F66)*12.36%</f>
        <v>11880.9264</v>
      </c>
      <c r="H66" s="28" t="n">
        <v>1935.42</v>
      </c>
      <c r="I66" s="39" t="n">
        <f aca="false">(D66-E66-F66+G66+H66)*0.5%</f>
        <v>549.701732</v>
      </c>
      <c r="J66" s="41" t="n">
        <f aca="false">D66-E66-F66+G66+H66+I66</f>
        <v>110490.048132</v>
      </c>
      <c r="K66" s="67" t="n">
        <f aca="false">J66-G66</f>
        <v>98609.121732</v>
      </c>
      <c r="O66" s="34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3.5" hidden="false" customHeight="false" outlineLevel="0" collapsed="false">
      <c r="A67" s="99" t="s">
        <v>52</v>
      </c>
      <c r="B67" s="100" t="s">
        <v>113</v>
      </c>
      <c r="C67" s="37" t="s">
        <v>54</v>
      </c>
      <c r="D67" s="101" t="n">
        <v>96223</v>
      </c>
      <c r="E67" s="102" t="n">
        <v>0</v>
      </c>
      <c r="F67" s="102" t="n">
        <v>0</v>
      </c>
      <c r="G67" s="39" t="n">
        <f aca="false">(D67-E67-F67)*12.36%</f>
        <v>11893.1628</v>
      </c>
      <c r="H67" s="28" t="n">
        <v>1935.42</v>
      </c>
      <c r="I67" s="39" t="n">
        <f aca="false">(D67-E67-F67+G67+H67)*0.5%</f>
        <v>550.257914</v>
      </c>
      <c r="J67" s="41" t="n">
        <f aca="false">D67-E67-F67+G67+H67+I67</f>
        <v>110601.840714</v>
      </c>
      <c r="K67" s="67" t="n">
        <f aca="false">J67-G67</f>
        <v>98708.677914</v>
      </c>
      <c r="O67" s="34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3.5" hidden="false" customHeight="false" outlineLevel="0" collapsed="false">
      <c r="A68" s="103" t="s">
        <v>52</v>
      </c>
      <c r="B68" s="104" t="s">
        <v>114</v>
      </c>
      <c r="C68" s="51" t="s">
        <v>54</v>
      </c>
      <c r="D68" s="105" t="n">
        <v>95676</v>
      </c>
      <c r="E68" s="106" t="n">
        <v>0</v>
      </c>
      <c r="F68" s="106" t="n">
        <v>0</v>
      </c>
      <c r="G68" s="53" t="n">
        <f aca="false">(D68-E68-F68)*12.36%</f>
        <v>11825.5536</v>
      </c>
      <c r="H68" s="55" t="n">
        <v>1935.42</v>
      </c>
      <c r="I68" s="53" t="n">
        <f aca="false">(D68-E68-F68+G68+H68)*0.5%</f>
        <v>547.184868</v>
      </c>
      <c r="J68" s="56" t="n">
        <f aca="false">D68-E68-F68+G68+H68+I68</f>
        <v>109984.158468</v>
      </c>
      <c r="K68" s="84" t="n">
        <f aca="false">J68-G68</f>
        <v>98158.604868</v>
      </c>
      <c r="O68" s="34"/>
      <c r="P68" s="1"/>
      <c r="Q68" s="1"/>
      <c r="R68" s="1"/>
      <c r="S68" s="1"/>
      <c r="T68" s="1"/>
      <c r="U68" s="1"/>
      <c r="V68" s="1"/>
      <c r="W68" s="1"/>
      <c r="X68" s="1"/>
      <c r="Y68" s="1"/>
    </row>
    <row r="70" customFormat="false" ht="13.5" hidden="false" customHeight="false" outlineLevel="0" collapsed="false">
      <c r="A70" s="77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5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1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1"/>
      <c r="M5" s="1"/>
      <c r="N5" s="1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3"/>
      <c r="N7" s="3"/>
    </row>
    <row r="8" customFormat="false" ht="13.5" hidden="false" customHeight="false" outlineLevel="0" collapsed="false">
      <c r="L8" s="130"/>
      <c r="M8" s="1"/>
      <c r="N8" s="1"/>
    </row>
    <row r="9" customFormat="false" ht="16.5" hidden="false" customHeight="true" outlineLevel="0" collapsed="false">
      <c r="A9" s="11" t="s">
        <v>12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3"/>
      <c r="L10" s="12"/>
      <c r="M10" s="12"/>
      <c r="N10" s="12"/>
    </row>
    <row r="11" customFormat="false" ht="17.25" hidden="false" customHeight="false" outlineLevel="0" collapsed="false">
      <c r="A11" s="131" t="s">
        <v>9</v>
      </c>
      <c r="B11" s="131"/>
      <c r="C11" s="132" t="s">
        <v>10</v>
      </c>
      <c r="D11" s="133" t="s">
        <v>11</v>
      </c>
      <c r="E11" s="133" t="s">
        <v>12</v>
      </c>
      <c r="F11" s="133" t="s">
        <v>13</v>
      </c>
      <c r="G11" s="133" t="s">
        <v>14</v>
      </c>
      <c r="H11" s="133" t="s">
        <v>15</v>
      </c>
      <c r="I11" s="133" t="s">
        <v>16</v>
      </c>
      <c r="J11" s="132" t="s">
        <v>17</v>
      </c>
      <c r="K11" s="134" t="s">
        <v>18</v>
      </c>
      <c r="L11" s="20" t="s">
        <v>19</v>
      </c>
      <c r="M11" s="21"/>
      <c r="N11" s="135" t="n">
        <v>300</v>
      </c>
    </row>
    <row r="12" customFormat="false" ht="17.25" hidden="false" customHeight="false" outlineLevel="0" collapsed="false">
      <c r="A12" s="24" t="s">
        <v>20</v>
      </c>
      <c r="B12" s="25" t="s">
        <v>21</v>
      </c>
      <c r="C12" s="26" t="n">
        <v>11</v>
      </c>
      <c r="D12" s="27" t="n">
        <v>98597</v>
      </c>
      <c r="E12" s="28" t="n">
        <v>0</v>
      </c>
      <c r="F12" s="92" t="n">
        <v>1000</v>
      </c>
      <c r="G12" s="92" t="n">
        <f aca="false">(D12-E12-F12)*12.36%</f>
        <v>12062.9892</v>
      </c>
      <c r="H12" s="92" t="n">
        <v>2588.85</v>
      </c>
      <c r="I12" s="28" t="n">
        <f aca="false">(D12-E12-F12+G12+H12)*0.5%</f>
        <v>561.244196</v>
      </c>
      <c r="J12" s="29" t="n">
        <f aca="false">D12-E12-F12+G12+H12+I12</f>
        <v>112810.083396</v>
      </c>
      <c r="K12" s="30" t="n">
        <f aca="false">J12-G12</f>
        <v>100747.094196</v>
      </c>
      <c r="L12" s="31" t="s">
        <v>22</v>
      </c>
      <c r="M12" s="32"/>
      <c r="N12" s="136" t="n">
        <v>400</v>
      </c>
      <c r="O12" s="34"/>
    </row>
    <row r="13" customFormat="false" ht="17.2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97801</v>
      </c>
      <c r="E13" s="39" t="n">
        <v>0</v>
      </c>
      <c r="F13" s="92" t="n">
        <v>1000</v>
      </c>
      <c r="G13" s="39" t="n">
        <f aca="false">(D13-E13-F13)*12.36%</f>
        <v>11964.6036</v>
      </c>
      <c r="H13" s="92" t="n">
        <v>2588.85</v>
      </c>
      <c r="I13" s="39" t="n">
        <f aca="false">(D13-E13-F13+G13+H13)*0.5%</f>
        <v>556.772268</v>
      </c>
      <c r="J13" s="41" t="n">
        <f aca="false">D13-E13-F13+G13+H13+I13</f>
        <v>111911.225868</v>
      </c>
      <c r="K13" s="42" t="n">
        <f aca="false">J13-G13</f>
        <v>99946.622268</v>
      </c>
      <c r="L13" s="31" t="s">
        <v>25</v>
      </c>
      <c r="M13" s="32"/>
      <c r="N13" s="136" t="n">
        <v>500</v>
      </c>
      <c r="O13" s="34"/>
    </row>
    <row r="14" customFormat="false" ht="17.2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97602</v>
      </c>
      <c r="E14" s="39" t="n">
        <v>0</v>
      </c>
      <c r="F14" s="92" t="n">
        <v>1000</v>
      </c>
      <c r="G14" s="39" t="n">
        <f aca="false">(D14-E14-F14)*12.36%</f>
        <v>11940.0072</v>
      </c>
      <c r="H14" s="92" t="n">
        <v>2588.85</v>
      </c>
      <c r="I14" s="39" t="n">
        <f aca="false">(D14-E14-F14+G14+H14)*0.5%</f>
        <v>555.654286</v>
      </c>
      <c r="J14" s="41" t="n">
        <f aca="false">D14-E14-F14+G14+H14+I14</f>
        <v>111686.511486</v>
      </c>
      <c r="K14" s="42" t="n">
        <f aca="false">J14-G14</f>
        <v>99746.504286</v>
      </c>
      <c r="L14" s="31" t="s">
        <v>27</v>
      </c>
      <c r="M14" s="32"/>
      <c r="N14" s="136" t="n">
        <v>600</v>
      </c>
      <c r="O14" s="34"/>
    </row>
    <row r="15" customFormat="false" ht="17.2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98199</v>
      </c>
      <c r="E15" s="39" t="n">
        <v>0</v>
      </c>
      <c r="F15" s="92" t="n">
        <v>1000</v>
      </c>
      <c r="G15" s="39" t="n">
        <f aca="false">(D15-E15-F15)*12.36%</f>
        <v>12013.7964</v>
      </c>
      <c r="H15" s="92" t="n">
        <v>2588.85</v>
      </c>
      <c r="I15" s="39" t="n">
        <f aca="false">(D15-E15-F15+G15+H15)*0.5%</f>
        <v>559.008232</v>
      </c>
      <c r="J15" s="41" t="n">
        <f aca="false">D15-E15-F15+G15+H15+I15</f>
        <v>112360.654632</v>
      </c>
      <c r="K15" s="42" t="n">
        <f aca="false">J15-G15</f>
        <v>100346.858232</v>
      </c>
      <c r="L15" s="31" t="s">
        <v>29</v>
      </c>
      <c r="M15" s="32"/>
      <c r="N15" s="136" t="n">
        <v>700</v>
      </c>
      <c r="O15" s="34"/>
    </row>
    <row r="16" customFormat="false" ht="17.2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103473</v>
      </c>
      <c r="E16" s="137" t="n">
        <v>4000</v>
      </c>
      <c r="F16" s="92" t="n">
        <v>1000</v>
      </c>
      <c r="G16" s="39" t="n">
        <f aca="false">(D16-E16-F16)*12.36%</f>
        <v>12171.2628</v>
      </c>
      <c r="H16" s="92" t="n">
        <v>2588.85</v>
      </c>
      <c r="I16" s="39" t="n">
        <f aca="false">(D16-E16-F16+G16+H16)*0.5%</f>
        <v>566.165564</v>
      </c>
      <c r="J16" s="41" t="n">
        <f aca="false">D16-E16-F16+G16+H16+I16</f>
        <v>113799.278364</v>
      </c>
      <c r="K16" s="42" t="n">
        <f aca="false">J16-G16</f>
        <v>101628.015564</v>
      </c>
      <c r="L16" s="31" t="s">
        <v>32</v>
      </c>
      <c r="M16" s="32"/>
      <c r="N16" s="136" t="n">
        <v>800</v>
      </c>
      <c r="O16" s="34"/>
    </row>
    <row r="17" customFormat="false" ht="17.2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99741</v>
      </c>
      <c r="E17" s="39" t="n">
        <v>0</v>
      </c>
      <c r="F17" s="92" t="n">
        <v>1000</v>
      </c>
      <c r="G17" s="39" t="n">
        <f aca="false">(D17-E17-F17)*12.36%</f>
        <v>12204.3876</v>
      </c>
      <c r="H17" s="92" t="n">
        <v>2588.85</v>
      </c>
      <c r="I17" s="39" t="n">
        <f aca="false">(D17-E17-F17+G17+H17)*0.5%</f>
        <v>567.671188</v>
      </c>
      <c r="J17" s="41" t="n">
        <f aca="false">D17-E17-F17+G17+H17+I17</f>
        <v>114101.908788</v>
      </c>
      <c r="K17" s="42" t="n">
        <f aca="false">J17-G17</f>
        <v>101897.521188</v>
      </c>
      <c r="L17" s="43" t="s">
        <v>35</v>
      </c>
      <c r="M17" s="44"/>
      <c r="N17" s="138" t="n">
        <v>900</v>
      </c>
      <c r="O17" s="34"/>
    </row>
    <row r="18" customFormat="false" ht="13.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102626</v>
      </c>
      <c r="E18" s="39" t="n">
        <v>0</v>
      </c>
      <c r="F18" s="92" t="n">
        <v>1000</v>
      </c>
      <c r="G18" s="39" t="n">
        <f aca="false">(D18-E18-F18)*12.36%</f>
        <v>12560.9736</v>
      </c>
      <c r="H18" s="92" t="n">
        <v>2588.85</v>
      </c>
      <c r="I18" s="39" t="n">
        <f aca="false">(D18-E18-F18+G18+H18)*0.5%</f>
        <v>583.879118</v>
      </c>
      <c r="J18" s="41" t="n">
        <f aca="false">D18-E18-F18+G18+H18+I18</f>
        <v>117359.702718</v>
      </c>
      <c r="K18" s="67" t="n">
        <f aca="false">J18-G18</f>
        <v>104798.729118</v>
      </c>
      <c r="O18" s="34"/>
    </row>
    <row r="19" customFormat="false" ht="17.2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102626</v>
      </c>
      <c r="E19" s="39" t="n">
        <v>0</v>
      </c>
      <c r="F19" s="92" t="n">
        <v>1000</v>
      </c>
      <c r="G19" s="39" t="n">
        <f aca="false">(D19-E19-F19)*12.36%</f>
        <v>12560.9736</v>
      </c>
      <c r="H19" s="92" t="n">
        <v>2588.85</v>
      </c>
      <c r="I19" s="39" t="n">
        <f aca="false">(D19-E19-F19+G19+H19)*0.5%</f>
        <v>583.879118</v>
      </c>
      <c r="J19" s="41" t="n">
        <f aca="false">D19-E19-F19+G19+H19+I19</f>
        <v>117359.702718</v>
      </c>
      <c r="K19" s="67" t="n">
        <f aca="false">J19-G19</f>
        <v>104798.729118</v>
      </c>
      <c r="L19" s="46"/>
      <c r="M19" s="46"/>
      <c r="N19" s="47"/>
      <c r="O19" s="34"/>
    </row>
    <row r="20" customFormat="false" ht="17.25" hidden="false" customHeight="false" outlineLevel="0" collapsed="false">
      <c r="A20" s="35" t="s">
        <v>36</v>
      </c>
      <c r="B20" s="36" t="s">
        <v>40</v>
      </c>
      <c r="C20" s="37"/>
      <c r="D20" s="38" t="n">
        <v>99442</v>
      </c>
      <c r="E20" s="39" t="n">
        <v>0</v>
      </c>
      <c r="F20" s="92" t="n">
        <v>1000</v>
      </c>
      <c r="G20" s="39" t="n">
        <f aca="false">(D20-E20-F20)*12.36%</f>
        <v>12167.4312</v>
      </c>
      <c r="H20" s="92" t="n">
        <v>2588.85</v>
      </c>
      <c r="I20" s="39" t="n">
        <f aca="false">(D20-E20-F20+G20+H20)*0.5%</f>
        <v>565.991406</v>
      </c>
      <c r="J20" s="41" t="n">
        <f aca="false">D20-E20-F20+G20+H20+I20</f>
        <v>113764.272606</v>
      </c>
      <c r="K20" s="67" t="n">
        <f aca="false">J20-G20</f>
        <v>101596.841406</v>
      </c>
      <c r="L20" s="46"/>
      <c r="M20" s="46"/>
      <c r="N20" s="47"/>
      <c r="O20" s="34"/>
    </row>
    <row r="21" customFormat="false" ht="17.2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100155</v>
      </c>
      <c r="E21" s="39" t="n">
        <v>0</v>
      </c>
      <c r="F21" s="92" t="n">
        <v>1000</v>
      </c>
      <c r="G21" s="39" t="n">
        <f aca="false">(D21-E21-F21)*12.36%</f>
        <v>12255.558</v>
      </c>
      <c r="H21" s="92" t="n">
        <v>2588.85</v>
      </c>
      <c r="I21" s="39" t="n">
        <f aca="false">(D21-E21-F21+G21+H21)*0.5%</f>
        <v>569.99704</v>
      </c>
      <c r="J21" s="41" t="n">
        <f aca="false">D21-E21-F21+G21+H21+I21</f>
        <v>114569.40504</v>
      </c>
      <c r="K21" s="67" t="n">
        <f aca="false">J21-G21</f>
        <v>102313.84704</v>
      </c>
      <c r="L21" s="111"/>
      <c r="M21" s="46"/>
      <c r="N21" s="47"/>
      <c r="O21" s="34"/>
    </row>
    <row r="22" customFormat="false" ht="17.2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100533</v>
      </c>
      <c r="E22" s="39" t="n">
        <v>0</v>
      </c>
      <c r="F22" s="92" t="n">
        <v>1000</v>
      </c>
      <c r="G22" s="39" t="n">
        <f aca="false">(D22-E22-F22)*12.36%</f>
        <v>12302.2788</v>
      </c>
      <c r="H22" s="92" t="n">
        <v>2588.85</v>
      </c>
      <c r="I22" s="39" t="n">
        <f aca="false">(D22-E22-F22+G22+H22)*0.5%</f>
        <v>572.120644</v>
      </c>
      <c r="J22" s="41" t="n">
        <f aca="false">D22-E22-F22+G22+H22+I22</f>
        <v>114996.249444</v>
      </c>
      <c r="K22" s="67" t="n">
        <f aca="false">J22-G22</f>
        <v>102693.970644</v>
      </c>
      <c r="L22" s="46"/>
      <c r="M22" s="46"/>
      <c r="N22" s="47"/>
      <c r="O22" s="34"/>
    </row>
    <row r="23" customFormat="false" ht="17.25" hidden="false" customHeight="false" outlineLevel="0" collapsed="false">
      <c r="A23" s="35" t="s">
        <v>41</v>
      </c>
      <c r="B23" s="36" t="s">
        <v>44</v>
      </c>
      <c r="C23" s="37" t="n">
        <v>10</v>
      </c>
      <c r="D23" s="38" t="n">
        <v>101830</v>
      </c>
      <c r="E23" s="39" t="n">
        <v>0</v>
      </c>
      <c r="F23" s="92" t="n">
        <v>1000</v>
      </c>
      <c r="G23" s="40" t="n">
        <f aca="false">(D23-E23-F23)*12.36%</f>
        <v>12462.588</v>
      </c>
      <c r="H23" s="92" t="n">
        <v>2588.85</v>
      </c>
      <c r="I23" s="39" t="n">
        <f aca="false">(D23-E23-F23+G23+H23)*0.5%</f>
        <v>579.40719</v>
      </c>
      <c r="J23" s="41" t="n">
        <f aca="false">D23-E23-F23+G23+H23+I23</f>
        <v>116460.84519</v>
      </c>
      <c r="K23" s="67" t="n">
        <f aca="false">J23-G23</f>
        <v>103998.25719</v>
      </c>
      <c r="L23" s="46"/>
      <c r="M23" s="46"/>
      <c r="N23" s="47"/>
      <c r="O23" s="34"/>
    </row>
    <row r="24" customFormat="false" ht="17.25" hidden="false" customHeight="false" outlineLevel="0" collapsed="false">
      <c r="A24" s="48" t="s">
        <v>117</v>
      </c>
      <c r="B24" s="36" t="s">
        <v>46</v>
      </c>
      <c r="C24" s="37" t="n">
        <v>3</v>
      </c>
      <c r="D24" s="38" t="n">
        <v>100039</v>
      </c>
      <c r="E24" s="39" t="n">
        <v>0</v>
      </c>
      <c r="F24" s="92" t="n">
        <v>1000</v>
      </c>
      <c r="G24" s="39" t="n">
        <f aca="false">(D24-E24-F24)*12.36%</f>
        <v>12241.2204</v>
      </c>
      <c r="H24" s="92" t="n">
        <v>2588.85</v>
      </c>
      <c r="I24" s="39" t="n">
        <f aca="false">(D24-E24-F24+G24+H24)*0.5%</f>
        <v>569.345352</v>
      </c>
      <c r="J24" s="41" t="n">
        <f aca="false">D24-E24-F24+G24+H24+I24</f>
        <v>114438.415752</v>
      </c>
      <c r="K24" s="67" t="n">
        <f aca="false">J24-G24</f>
        <v>102197.195352</v>
      </c>
      <c r="L24" s="46"/>
      <c r="M24" s="46"/>
      <c r="N24" s="47"/>
      <c r="O24" s="34"/>
    </row>
    <row r="25" customFormat="false" ht="17.25" hidden="false" customHeight="false" outlineLevel="0" collapsed="false">
      <c r="A25" s="48" t="s">
        <v>45</v>
      </c>
      <c r="B25" s="36" t="s">
        <v>47</v>
      </c>
      <c r="C25" s="37" t="n">
        <v>8</v>
      </c>
      <c r="D25" s="38" t="n">
        <v>103074</v>
      </c>
      <c r="E25" s="39" t="n">
        <v>0</v>
      </c>
      <c r="F25" s="92" t="n">
        <v>1000</v>
      </c>
      <c r="G25" s="39" t="n">
        <f aca="false">(D25-E25-F25)*12.36%</f>
        <v>12616.3464</v>
      </c>
      <c r="H25" s="92" t="n">
        <v>2588.85</v>
      </c>
      <c r="I25" s="39" t="n">
        <f aca="false">(D25-E25-F25+G25+H25)*0.5%</f>
        <v>586.395982</v>
      </c>
      <c r="J25" s="41" t="n">
        <f aca="false">D25-E25-F25+G25+H25+I25</f>
        <v>117865.592382</v>
      </c>
      <c r="K25" s="67" t="n">
        <f aca="false">J25-G25</f>
        <v>105249.245982</v>
      </c>
      <c r="L25" s="46"/>
      <c r="M25" s="46"/>
      <c r="N25" s="47"/>
      <c r="O25" s="34"/>
    </row>
    <row r="26" customFormat="false" ht="17.25" hidden="false" customHeight="false" outlineLevel="0" collapsed="false">
      <c r="A26" s="48" t="s">
        <v>45</v>
      </c>
      <c r="B26" s="36" t="s">
        <v>48</v>
      </c>
      <c r="C26" s="37"/>
      <c r="D26" s="38" t="n">
        <v>98795</v>
      </c>
      <c r="E26" s="39" t="n">
        <v>0</v>
      </c>
      <c r="F26" s="92" t="n">
        <v>1000</v>
      </c>
      <c r="G26" s="39" t="n">
        <f aca="false">(D26-E26-F26)*12.36%</f>
        <v>12087.462</v>
      </c>
      <c r="H26" s="92" t="n">
        <v>2588.85</v>
      </c>
      <c r="I26" s="39" t="n">
        <f aca="false">(D26-E26-F26+G26+H26)*0.5%</f>
        <v>562.35656</v>
      </c>
      <c r="J26" s="41" t="n">
        <f aca="false">D26-E26-F26+G26+H26+I26</f>
        <v>113033.66856</v>
      </c>
      <c r="K26" s="67" t="n">
        <f aca="false">J26-G26</f>
        <v>100946.20656</v>
      </c>
      <c r="L26" s="46"/>
      <c r="M26" s="46"/>
      <c r="N26" s="47"/>
      <c r="O26" s="34"/>
    </row>
    <row r="27" customFormat="false" ht="17.25" hidden="false" customHeight="false" outlineLevel="0" collapsed="false">
      <c r="A27" s="48" t="s">
        <v>49</v>
      </c>
      <c r="B27" s="36" t="s">
        <v>50</v>
      </c>
      <c r="C27" s="37" t="s">
        <v>51</v>
      </c>
      <c r="D27" s="38" t="n">
        <v>99644</v>
      </c>
      <c r="E27" s="39" t="n">
        <v>0</v>
      </c>
      <c r="F27" s="55" t="n">
        <v>1000</v>
      </c>
      <c r="G27" s="39" t="n">
        <f aca="false">(D27-E27-F27)*12.36%</f>
        <v>12192.3984</v>
      </c>
      <c r="H27" s="92" t="n">
        <v>2588.85</v>
      </c>
      <c r="I27" s="39" t="n">
        <f aca="false">(D27-E27-F27+G27+H27)*0.5%</f>
        <v>567.126242</v>
      </c>
      <c r="J27" s="41" t="n">
        <f aca="false">D27-E27-F27+G27+H27+I27</f>
        <v>113992.374642</v>
      </c>
      <c r="K27" s="67" t="n">
        <f aca="false">J27-G27</f>
        <v>101799.976242</v>
      </c>
      <c r="L27" s="46"/>
      <c r="M27" s="46"/>
      <c r="N27" s="47"/>
      <c r="O27" s="34"/>
    </row>
    <row r="28" customFormat="false" ht="13.5" hidden="false" customHeight="false" outlineLevel="0" collapsed="false">
      <c r="A28" s="35" t="s">
        <v>52</v>
      </c>
      <c r="B28" s="36" t="s">
        <v>118</v>
      </c>
      <c r="C28" s="37" t="s">
        <v>54</v>
      </c>
      <c r="D28" s="38" t="n">
        <v>94319</v>
      </c>
      <c r="E28" s="39" t="n">
        <v>0</v>
      </c>
      <c r="F28" s="55" t="n">
        <v>0</v>
      </c>
      <c r="G28" s="39" t="n">
        <f aca="false">(D28-E28-F28)*12.36%</f>
        <v>11657.8284</v>
      </c>
      <c r="H28" s="92" t="n">
        <v>2588.85</v>
      </c>
      <c r="I28" s="39" t="n">
        <f aca="false">(D28-E28-F28+G28+H28)*0.5%</f>
        <v>542.828392</v>
      </c>
      <c r="J28" s="41" t="n">
        <f aca="false">D28-E28-F28+G28+H28+I28</f>
        <v>109108.506792</v>
      </c>
      <c r="K28" s="67" t="n">
        <f aca="false">J28-G28</f>
        <v>97450.678392</v>
      </c>
      <c r="O28" s="34"/>
    </row>
    <row r="29" customFormat="false" ht="13.5" hidden="false" customHeight="false" outlineLevel="0" collapsed="false">
      <c r="A29" s="49" t="s">
        <v>52</v>
      </c>
      <c r="B29" s="50" t="s">
        <v>119</v>
      </c>
      <c r="C29" s="51" t="s">
        <v>54</v>
      </c>
      <c r="D29" s="52" t="n">
        <v>93821</v>
      </c>
      <c r="E29" s="53" t="n">
        <v>0</v>
      </c>
      <c r="F29" s="54" t="n">
        <v>0</v>
      </c>
      <c r="G29" s="54" t="n">
        <f aca="false">(D29-E29-F29)*12.36%</f>
        <v>11596.2756</v>
      </c>
      <c r="H29" s="55" t="n">
        <v>2588.85</v>
      </c>
      <c r="I29" s="53" t="n">
        <f aca="false">(D29-E29-F29+G29+H29)*0.5%</f>
        <v>540.030628</v>
      </c>
      <c r="J29" s="56" t="n">
        <f aca="false">D29-E29-F29+G29+H29+I29</f>
        <v>108546.156228</v>
      </c>
      <c r="K29" s="84" t="n">
        <f aca="false">J29-G29</f>
        <v>96949.880628</v>
      </c>
      <c r="O29" s="34"/>
    </row>
    <row r="30" customFormat="false" ht="13.5" hidden="false" customHeight="false" outlineLevel="0" collapsed="false">
      <c r="B30" s="57"/>
      <c r="D30" s="58"/>
      <c r="E30" s="58"/>
      <c r="F30" s="58"/>
      <c r="G30" s="58"/>
      <c r="H30" s="58"/>
      <c r="I30" s="58"/>
      <c r="J30" s="59"/>
    </row>
    <row r="31" customFormat="false" ht="16.5" hidden="false" customHeight="false" outlineLevel="0" collapsed="false">
      <c r="A31" s="125" t="s">
        <v>56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39"/>
    </row>
    <row r="32" customFormat="false" ht="13.5" hidden="false" customHeight="true" outlineLevel="0" collapsed="false">
      <c r="A32" s="16" t="s">
        <v>9</v>
      </c>
      <c r="B32" s="16"/>
      <c r="C32" s="140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63" t="s">
        <v>18</v>
      </c>
      <c r="L32" s="12" t="s">
        <v>57</v>
      </c>
      <c r="M32" s="12"/>
      <c r="N32" s="12"/>
    </row>
    <row r="33" customFormat="false" ht="13.5" hidden="false" customHeight="true" outlineLevel="0" collapsed="false">
      <c r="A33" s="24" t="s">
        <v>30</v>
      </c>
      <c r="B33" s="25" t="s">
        <v>58</v>
      </c>
      <c r="C33" s="26" t="n">
        <v>0.9</v>
      </c>
      <c r="D33" s="27" t="n">
        <v>98180</v>
      </c>
      <c r="E33" s="28" t="n">
        <v>4000</v>
      </c>
      <c r="F33" s="92" t="n">
        <v>1000</v>
      </c>
      <c r="G33" s="28" t="n">
        <f aca="false">(D33-E33-F33)*12.36%</f>
        <v>11517.048</v>
      </c>
      <c r="H33" s="92" t="n">
        <v>2588.85</v>
      </c>
      <c r="I33" s="28" t="n">
        <f aca="false">(D33-E33-F33+G33+H33)*0.5%</f>
        <v>536.42949</v>
      </c>
      <c r="J33" s="29" t="n">
        <f aca="false">D33-E33-F33+G33+H33+I33</f>
        <v>107822.32749</v>
      </c>
      <c r="K33" s="64" t="n">
        <f aca="false">J33-G33</f>
        <v>96305.27949</v>
      </c>
      <c r="L33" s="12"/>
      <c r="M33" s="12"/>
      <c r="N33" s="12"/>
      <c r="O33" s="34"/>
    </row>
    <row r="34" customFormat="false" ht="17.25" hidden="false" customHeight="false" outlineLevel="0" collapsed="false">
      <c r="A34" s="35" t="s">
        <v>59</v>
      </c>
      <c r="B34" s="36" t="s">
        <v>60</v>
      </c>
      <c r="C34" s="37" t="n">
        <v>1</v>
      </c>
      <c r="D34" s="38" t="n">
        <v>94897</v>
      </c>
      <c r="E34" s="39" t="n">
        <v>0</v>
      </c>
      <c r="F34" s="92" t="n">
        <v>1000</v>
      </c>
      <c r="G34" s="39" t="n">
        <f aca="false">(D34-E34-F34)*12.36%</f>
        <v>11605.6692</v>
      </c>
      <c r="H34" s="92" t="n">
        <v>2588.85</v>
      </c>
      <c r="I34" s="39" t="n">
        <f aca="false">(D34-E34-F34+G34+H34)*0.5%</f>
        <v>540.457596</v>
      </c>
      <c r="J34" s="41" t="n">
        <f aca="false">D34-E34-F34+G34+H34+I34</f>
        <v>108631.976796</v>
      </c>
      <c r="K34" s="67" t="n">
        <f aca="false">J34-G34</f>
        <v>97026.307596</v>
      </c>
      <c r="L34" s="20" t="s">
        <v>61</v>
      </c>
      <c r="M34" s="21"/>
      <c r="N34" s="135" t="n">
        <v>300</v>
      </c>
      <c r="O34" s="34"/>
    </row>
    <row r="35" customFormat="false" ht="17.25" hidden="false" customHeight="false" outlineLevel="0" collapsed="false">
      <c r="A35" s="35" t="s">
        <v>62</v>
      </c>
      <c r="B35" s="65" t="s">
        <v>63</v>
      </c>
      <c r="C35" s="66" t="n">
        <v>1.2</v>
      </c>
      <c r="D35" s="38" t="n">
        <v>94647</v>
      </c>
      <c r="E35" s="38" t="n">
        <v>0</v>
      </c>
      <c r="F35" s="92" t="n">
        <v>1000</v>
      </c>
      <c r="G35" s="39" t="n">
        <f aca="false">(D35-E35-F35)*12.36%</f>
        <v>11574.7692</v>
      </c>
      <c r="H35" s="92" t="n">
        <v>2588.85</v>
      </c>
      <c r="I35" s="38" t="n">
        <f aca="false">(D35-E35-F35+G35+H35)*0.5%</f>
        <v>539.053096</v>
      </c>
      <c r="J35" s="68" t="n">
        <f aca="false">D35-E35-F35+G35+H35+I35</f>
        <v>108349.672296</v>
      </c>
      <c r="K35" s="69" t="n">
        <f aca="false">J35-G35</f>
        <v>96774.903096</v>
      </c>
      <c r="L35" s="31" t="s">
        <v>64</v>
      </c>
      <c r="M35" s="32"/>
      <c r="N35" s="136" t="n">
        <v>400</v>
      </c>
      <c r="O35" s="34"/>
    </row>
    <row r="36" customFormat="false" ht="17.25" hidden="false" customHeight="false" outlineLevel="0" collapsed="false">
      <c r="A36" s="70" t="s">
        <v>65</v>
      </c>
      <c r="B36" s="71" t="s">
        <v>66</v>
      </c>
      <c r="C36" s="37" t="n">
        <v>8</v>
      </c>
      <c r="D36" s="38" t="n">
        <v>95643</v>
      </c>
      <c r="E36" s="39" t="n">
        <v>0</v>
      </c>
      <c r="F36" s="92" t="n">
        <v>1000</v>
      </c>
      <c r="G36" s="39" t="n">
        <f aca="false">(D36-E36-F36)*12.36%</f>
        <v>11697.8748</v>
      </c>
      <c r="H36" s="92" t="n">
        <v>2588.85</v>
      </c>
      <c r="I36" s="39" t="n">
        <f aca="false">(D36-E36-F36+G36+H36)*0.5%</f>
        <v>544.648624</v>
      </c>
      <c r="J36" s="41" t="n">
        <f aca="false">D36-E36-F36+G36+H36+I36</f>
        <v>109474.373424</v>
      </c>
      <c r="K36" s="67" t="n">
        <f aca="false">J36-G36</f>
        <v>97776.498624</v>
      </c>
      <c r="L36" s="31" t="s">
        <v>67</v>
      </c>
      <c r="M36" s="32"/>
      <c r="N36" s="136" t="n">
        <v>500</v>
      </c>
      <c r="O36" s="34"/>
    </row>
    <row r="37" customFormat="false" ht="17.25" hidden="false" customHeight="false" outlineLevel="0" collapsed="false">
      <c r="A37" s="70" t="s">
        <v>65</v>
      </c>
      <c r="B37" s="71" t="s">
        <v>68</v>
      </c>
      <c r="C37" s="37" t="n">
        <v>8</v>
      </c>
      <c r="D37" s="38" t="n">
        <v>97135</v>
      </c>
      <c r="E37" s="39" t="n">
        <v>0</v>
      </c>
      <c r="F37" s="92" t="n">
        <v>1000</v>
      </c>
      <c r="G37" s="39" t="n">
        <f aca="false">(D37-E37-F37)*12.36%</f>
        <v>11882.286</v>
      </c>
      <c r="H37" s="92" t="n">
        <v>2588.85</v>
      </c>
      <c r="I37" s="39" t="n">
        <f aca="false">(D37-E37-F37+G37+H37)*0.5%</f>
        <v>553.03068</v>
      </c>
      <c r="J37" s="41" t="n">
        <f aca="false">D37-E37-F37+G37+H37+I37</f>
        <v>111159.16668</v>
      </c>
      <c r="K37" s="67" t="n">
        <f aca="false">J37-G37</f>
        <v>99276.88068</v>
      </c>
      <c r="L37" s="31" t="s">
        <v>69</v>
      </c>
      <c r="M37" s="32"/>
      <c r="N37" s="136" t="n">
        <v>600</v>
      </c>
      <c r="O37" s="34"/>
    </row>
    <row r="38" customFormat="false" ht="17.25" hidden="false" customHeight="false" outlineLevel="0" collapsed="false">
      <c r="A38" s="70" t="s">
        <v>70</v>
      </c>
      <c r="B38" s="71" t="s">
        <v>71</v>
      </c>
      <c r="C38" s="37" t="n">
        <v>8</v>
      </c>
      <c r="D38" s="38" t="n">
        <v>92946</v>
      </c>
      <c r="E38" s="39" t="n">
        <v>0</v>
      </c>
      <c r="F38" s="92" t="n">
        <v>1000</v>
      </c>
      <c r="G38" s="39" t="n">
        <f aca="false">(D38-E38-F38)*12.36%</f>
        <v>11364.5256</v>
      </c>
      <c r="H38" s="92" t="n">
        <v>2588.85</v>
      </c>
      <c r="I38" s="39" t="n">
        <f aca="false">(D38-E38-F38+G38+H38)*0.5%</f>
        <v>529.496878</v>
      </c>
      <c r="J38" s="41" t="n">
        <f aca="false">D38-E38-F38+G38+H38+I38</f>
        <v>106428.872478</v>
      </c>
      <c r="K38" s="67" t="n">
        <f aca="false">J38-G38</f>
        <v>95064.346878</v>
      </c>
      <c r="L38" s="31" t="s">
        <v>72</v>
      </c>
      <c r="M38" s="32"/>
      <c r="N38" s="136" t="n">
        <v>700</v>
      </c>
      <c r="O38" s="34"/>
    </row>
    <row r="39" customFormat="false" ht="17.25" hidden="false" customHeight="false" outlineLevel="0" collapsed="false">
      <c r="A39" s="70" t="s">
        <v>70</v>
      </c>
      <c r="B39" s="71" t="s">
        <v>73</v>
      </c>
      <c r="C39" s="37" t="n">
        <v>18</v>
      </c>
      <c r="D39" s="38" t="n">
        <v>94150</v>
      </c>
      <c r="E39" s="39" t="n">
        <v>0</v>
      </c>
      <c r="F39" s="92" t="n">
        <v>1000</v>
      </c>
      <c r="G39" s="39" t="n">
        <f aca="false">(D39-E39-F39)*12.36%</f>
        <v>11513.34</v>
      </c>
      <c r="H39" s="92" t="n">
        <v>2588.85</v>
      </c>
      <c r="I39" s="39" t="n">
        <f aca="false">(D39-E39-F39+G39+H39)*0.5%</f>
        <v>536.26095</v>
      </c>
      <c r="J39" s="41" t="n">
        <f aca="false">D39-E39-F39+G39+H39+I39</f>
        <v>107788.45095</v>
      </c>
      <c r="K39" s="67" t="n">
        <f aca="false">J39-G39</f>
        <v>96275.11095</v>
      </c>
      <c r="L39" s="31" t="s">
        <v>74</v>
      </c>
      <c r="M39" s="32"/>
      <c r="N39" s="136" t="n">
        <v>750</v>
      </c>
      <c r="O39" s="34"/>
    </row>
    <row r="40" customFormat="false" ht="17.25" hidden="false" customHeight="false" outlineLevel="0" collapsed="false">
      <c r="A40" s="70" t="s">
        <v>75</v>
      </c>
      <c r="B40" s="71" t="s">
        <v>76</v>
      </c>
      <c r="C40" s="37" t="n">
        <v>1.2</v>
      </c>
      <c r="D40" s="38" t="n">
        <v>93930</v>
      </c>
      <c r="E40" s="39" t="n">
        <v>0</v>
      </c>
      <c r="F40" s="92" t="n">
        <v>1000</v>
      </c>
      <c r="G40" s="39" t="n">
        <f aca="false">(D40-E40-F40)*12.36%</f>
        <v>11486.148</v>
      </c>
      <c r="H40" s="92" t="n">
        <v>2588.85</v>
      </c>
      <c r="I40" s="39" t="n">
        <f aca="false">(D40-E40-F40+G40+H40)*0.5%</f>
        <v>535.02499</v>
      </c>
      <c r="J40" s="41" t="n">
        <f aca="false">D40-E40-F40+G40+H40+I40</f>
        <v>107540.02299</v>
      </c>
      <c r="K40" s="67" t="n">
        <f aca="false">J40-G40</f>
        <v>96053.87499</v>
      </c>
      <c r="L40" s="43" t="s">
        <v>77</v>
      </c>
      <c r="M40" s="44"/>
      <c r="N40" s="138" t="n">
        <v>800</v>
      </c>
      <c r="O40" s="34"/>
    </row>
    <row r="41" customFormat="false" ht="17.25" hidden="false" customHeight="false" outlineLevel="0" collapsed="false">
      <c r="A41" s="70" t="s">
        <v>78</v>
      </c>
      <c r="B41" s="71" t="s">
        <v>79</v>
      </c>
      <c r="C41" s="37" t="n">
        <v>0.35</v>
      </c>
      <c r="D41" s="38" t="n">
        <v>97672</v>
      </c>
      <c r="E41" s="39" t="n">
        <v>0</v>
      </c>
      <c r="F41" s="92" t="n">
        <v>1000</v>
      </c>
      <c r="G41" s="39" t="n">
        <f aca="false">(D41-E41-F41)*12.36%</f>
        <v>11948.6592</v>
      </c>
      <c r="H41" s="92" t="n">
        <v>2588.85</v>
      </c>
      <c r="I41" s="39" t="n">
        <f aca="false">(D41-E41-F41+G41+H41)*0.5%</f>
        <v>556.047546</v>
      </c>
      <c r="J41" s="41" t="n">
        <f aca="false">D41-E41-F41+G41+H41+I41</f>
        <v>111765.556746</v>
      </c>
      <c r="K41" s="67" t="n">
        <f aca="false">J41-G41</f>
        <v>99816.897546</v>
      </c>
      <c r="M41" s="46"/>
      <c r="O41" s="34"/>
    </row>
    <row r="42" customFormat="false" ht="13.5" hidden="false" customHeight="false" outlineLevel="0" collapsed="false">
      <c r="A42" s="70" t="s">
        <v>80</v>
      </c>
      <c r="B42" s="36" t="s">
        <v>81</v>
      </c>
      <c r="C42" s="37" t="n">
        <v>0.12</v>
      </c>
      <c r="D42" s="38" t="n">
        <v>96478</v>
      </c>
      <c r="E42" s="39" t="n">
        <v>2000</v>
      </c>
      <c r="F42" s="92" t="n">
        <v>1000</v>
      </c>
      <c r="G42" s="39" t="n">
        <f aca="false">(D42-E42-F42)*12.36%</f>
        <v>11553.8808</v>
      </c>
      <c r="H42" s="92" t="n">
        <v>2588.85</v>
      </c>
      <c r="I42" s="39" t="n">
        <f aca="false">(D42-E42-F42+G42+H42)*0.5%</f>
        <v>538.103654</v>
      </c>
      <c r="J42" s="41" t="n">
        <f aca="false">D42-E42-F42+G42+H42+I42</f>
        <v>108158.834454</v>
      </c>
      <c r="K42" s="67" t="n">
        <f aca="false">J42-G42</f>
        <v>96604.953654</v>
      </c>
      <c r="O42" s="34"/>
    </row>
    <row r="43" customFormat="false" ht="17.25" hidden="false" customHeight="false" outlineLevel="0" collapsed="false">
      <c r="A43" s="70" t="s">
        <v>82</v>
      </c>
      <c r="B43" s="71" t="s">
        <v>83</v>
      </c>
      <c r="C43" s="37" t="n">
        <v>0.28</v>
      </c>
      <c r="D43" s="38" t="n">
        <v>94887</v>
      </c>
      <c r="E43" s="39" t="n">
        <v>0</v>
      </c>
      <c r="F43" s="92" t="n">
        <v>1000</v>
      </c>
      <c r="G43" s="39" t="n">
        <f aca="false">(D43-E43-F43)*12.36%</f>
        <v>11604.4332</v>
      </c>
      <c r="H43" s="92" t="n">
        <v>2588.85</v>
      </c>
      <c r="I43" s="39" t="n">
        <f aca="false">(D43-E43-F43+G43+H43)*0.5%</f>
        <v>540.401416</v>
      </c>
      <c r="J43" s="41" t="n">
        <f aca="false">D43-E43-F43+G43+H43+I43</f>
        <v>108620.684616</v>
      </c>
      <c r="K43" s="67" t="n">
        <f aca="false">J43-G43</f>
        <v>97016.251416</v>
      </c>
      <c r="L43" s="46"/>
      <c r="N43" s="47"/>
      <c r="O43" s="34"/>
    </row>
    <row r="44" customFormat="false" ht="17.25" hidden="false" customHeight="false" outlineLevel="0" collapsed="false">
      <c r="A44" s="70" t="s">
        <v>82</v>
      </c>
      <c r="B44" s="71" t="s">
        <v>84</v>
      </c>
      <c r="C44" s="37" t="n">
        <v>0.22</v>
      </c>
      <c r="D44" s="38" t="n">
        <v>95086</v>
      </c>
      <c r="E44" s="39" t="n">
        <v>0</v>
      </c>
      <c r="F44" s="92" t="n">
        <v>1000</v>
      </c>
      <c r="G44" s="39" t="n">
        <f aca="false">(D44-E44-F44)*12.36%</f>
        <v>11629.0296</v>
      </c>
      <c r="H44" s="92" t="n">
        <v>2588.85</v>
      </c>
      <c r="I44" s="39" t="n">
        <f aca="false">(D44-E44-F44+G44+H44)*0.5%</f>
        <v>541.519398</v>
      </c>
      <c r="J44" s="41" t="n">
        <f aca="false">D44-E44-F44+G44+H44+I44</f>
        <v>108845.398998</v>
      </c>
      <c r="K44" s="67" t="n">
        <f aca="false">J44-G44</f>
        <v>97216.369398</v>
      </c>
      <c r="L44" s="46"/>
      <c r="N44" s="47"/>
      <c r="O44" s="34"/>
    </row>
    <row r="45" customFormat="false" ht="17.25" hidden="false" customHeight="false" outlineLevel="0" collapsed="false">
      <c r="A45" s="70" t="s">
        <v>85</v>
      </c>
      <c r="B45" s="71" t="s">
        <v>86</v>
      </c>
      <c r="C45" s="37" t="n">
        <v>0.3</v>
      </c>
      <c r="D45" s="38" t="n">
        <v>94548</v>
      </c>
      <c r="E45" s="39" t="n">
        <v>0</v>
      </c>
      <c r="F45" s="92" t="n">
        <v>1000</v>
      </c>
      <c r="G45" s="39" t="n">
        <f aca="false">(D45-E45-F45)*12.36%</f>
        <v>11562.5328</v>
      </c>
      <c r="H45" s="92" t="n">
        <v>2588.85</v>
      </c>
      <c r="I45" s="39" t="n">
        <f aca="false">(D45-E45-F45+G45+H45)*0.5%</f>
        <v>538.496914</v>
      </c>
      <c r="J45" s="41" t="n">
        <f aca="false">D45-E45-F45+G45+H45+I45</f>
        <v>108237.879714</v>
      </c>
      <c r="K45" s="67" t="n">
        <f aca="false">J45-G45</f>
        <v>96675.346914</v>
      </c>
      <c r="M45" s="46"/>
      <c r="O45" s="34"/>
    </row>
    <row r="46" customFormat="false" ht="13.5" hidden="false" customHeight="false" outlineLevel="0" collapsed="false">
      <c r="A46" s="70" t="s">
        <v>87</v>
      </c>
      <c r="B46" s="71" t="s">
        <v>88</v>
      </c>
      <c r="C46" s="37" t="n">
        <v>0.43</v>
      </c>
      <c r="D46" s="38" t="n">
        <v>99624</v>
      </c>
      <c r="E46" s="39" t="n">
        <v>0</v>
      </c>
      <c r="F46" s="92" t="n">
        <v>1000</v>
      </c>
      <c r="G46" s="39" t="n">
        <f aca="false">(D46-E46-F46)*12.36%</f>
        <v>12189.9264</v>
      </c>
      <c r="H46" s="92" t="n">
        <v>2588.85</v>
      </c>
      <c r="I46" s="39" t="n">
        <f aca="false">(D46-E46-F46+G46+H46)*0.5%</f>
        <v>567.013882</v>
      </c>
      <c r="J46" s="41" t="n">
        <f aca="false">D46-E46-F46+G46+H46+I46</f>
        <v>113969.790282</v>
      </c>
      <c r="K46" s="67" t="n">
        <f aca="false">J46-G46</f>
        <v>101779.863882</v>
      </c>
      <c r="O46" s="34"/>
    </row>
    <row r="47" customFormat="false" ht="14.25" hidden="false" customHeight="false" outlineLevel="0" collapsed="false">
      <c r="A47" s="70" t="s">
        <v>87</v>
      </c>
      <c r="B47" s="71" t="s">
        <v>89</v>
      </c>
      <c r="C47" s="37" t="n">
        <v>0.33</v>
      </c>
      <c r="D47" s="38" t="n">
        <v>101159</v>
      </c>
      <c r="E47" s="39" t="n">
        <v>0</v>
      </c>
      <c r="F47" s="92" t="n">
        <v>1000</v>
      </c>
      <c r="G47" s="39" t="n">
        <f aca="false">(D47-E47-F47)*12.36%</f>
        <v>12379.6524</v>
      </c>
      <c r="H47" s="92" t="n">
        <v>2588.85</v>
      </c>
      <c r="I47" s="39" t="n">
        <f aca="false">(D47-E47-F47+G47+H47)*0.5%</f>
        <v>575.637512</v>
      </c>
      <c r="J47" s="41" t="n">
        <f aca="false">D47-E47-F47+G47+H47+I47</f>
        <v>115703.139912</v>
      </c>
      <c r="K47" s="67" t="n">
        <f aca="false">J47-G47</f>
        <v>103323.487512</v>
      </c>
      <c r="L47" s="77" t="s">
        <v>121</v>
      </c>
      <c r="O47" s="34"/>
    </row>
    <row r="48" customFormat="false" ht="13.5" hidden="false" customHeight="false" outlineLevel="0" collapsed="false">
      <c r="A48" s="70" t="s">
        <v>87</v>
      </c>
      <c r="B48" s="71" t="s">
        <v>90</v>
      </c>
      <c r="C48" s="37" t="n">
        <v>0.22</v>
      </c>
      <c r="D48" s="38" t="n">
        <v>101116</v>
      </c>
      <c r="E48" s="39" t="n">
        <v>0</v>
      </c>
      <c r="F48" s="92" t="n">
        <v>1000</v>
      </c>
      <c r="G48" s="39" t="n">
        <f aca="false">(D48-E48-F48)*12.36%</f>
        <v>12374.3376</v>
      </c>
      <c r="H48" s="92" t="n">
        <v>2588.85</v>
      </c>
      <c r="I48" s="39" t="n">
        <f aca="false">(D48-E48-F48+G48+H48)*0.5%</f>
        <v>575.395938</v>
      </c>
      <c r="J48" s="41" t="n">
        <f aca="false">D48-E48-F48+G48+H48+I48</f>
        <v>115654.583538</v>
      </c>
      <c r="K48" s="67" t="n">
        <f aca="false">J48-G48</f>
        <v>103280.245938</v>
      </c>
      <c r="O48" s="34"/>
    </row>
    <row r="49" customFormat="false" ht="13.5" hidden="false" customHeight="false" outlineLevel="0" collapsed="false">
      <c r="A49" s="70" t="s">
        <v>87</v>
      </c>
      <c r="B49" s="36" t="s">
        <v>91</v>
      </c>
      <c r="C49" s="37"/>
      <c r="D49" s="38" t="n">
        <v>95712</v>
      </c>
      <c r="E49" s="39" t="n">
        <v>0</v>
      </c>
      <c r="F49" s="92" t="n">
        <v>1000</v>
      </c>
      <c r="G49" s="39" t="n">
        <f aca="false">(D49-E49-F49)*12.36%</f>
        <v>11706.4032</v>
      </c>
      <c r="H49" s="92" t="n">
        <v>2588.85</v>
      </c>
      <c r="I49" s="39" t="n">
        <f aca="false">(D49-E49-F49+G49+H49)*0.5%</f>
        <v>545.036266</v>
      </c>
      <c r="J49" s="41" t="n">
        <f aca="false">D49-E49-F49+G49+H49+I49</f>
        <v>109552.289466</v>
      </c>
      <c r="K49" s="67" t="n">
        <f aca="false">J49-G49</f>
        <v>97845.886266</v>
      </c>
      <c r="O49" s="34"/>
    </row>
    <row r="50" customFormat="false" ht="13.5" hidden="false" customHeight="false" outlineLevel="0" collapsed="false">
      <c r="A50" s="70" t="s">
        <v>87</v>
      </c>
      <c r="B50" s="36" t="s">
        <v>92</v>
      </c>
      <c r="C50" s="37"/>
      <c r="D50" s="38" t="n">
        <v>99314</v>
      </c>
      <c r="E50" s="39" t="n">
        <v>0</v>
      </c>
      <c r="F50" s="92" t="n">
        <v>1000</v>
      </c>
      <c r="G50" s="39" t="n">
        <f aca="false">(D50-E50-F50)*12.36%</f>
        <v>12151.6104</v>
      </c>
      <c r="H50" s="92" t="n">
        <v>2588.85</v>
      </c>
      <c r="I50" s="39" t="n">
        <f aca="false">(D50-E50-F50+G50+H50)*0.5%</f>
        <v>565.272302</v>
      </c>
      <c r="J50" s="41" t="n">
        <f aca="false">D50-E50-F50+G50+H50+I50</f>
        <v>113619.732702</v>
      </c>
      <c r="K50" s="67" t="n">
        <f aca="false">J50-G50</f>
        <v>101468.122302</v>
      </c>
      <c r="O50" s="34"/>
    </row>
    <row r="51" customFormat="false" ht="13.5" hidden="false" customHeight="false" outlineLevel="0" collapsed="false">
      <c r="A51" s="35" t="s">
        <v>87</v>
      </c>
      <c r="B51" s="36" t="s">
        <v>93</v>
      </c>
      <c r="C51" s="37"/>
      <c r="D51" s="38" t="n">
        <v>95404</v>
      </c>
      <c r="E51" s="38" t="n">
        <v>0</v>
      </c>
      <c r="F51" s="55" t="n">
        <v>1000</v>
      </c>
      <c r="G51" s="39" t="n">
        <f aca="false">(D51-E51-F51)*12.36%</f>
        <v>11668.3344</v>
      </c>
      <c r="H51" s="92" t="n">
        <v>2588.85</v>
      </c>
      <c r="I51" s="38" t="n">
        <f aca="false">(D51-E51-F51+G51+H51)*0.5%</f>
        <v>543.305922</v>
      </c>
      <c r="J51" s="68" t="n">
        <f aca="false">D51-E51-F51+G51+H51+I51</f>
        <v>109204.490322</v>
      </c>
      <c r="K51" s="69" t="n">
        <f aca="false">J51-G51</f>
        <v>97536.155922</v>
      </c>
      <c r="O51" s="34"/>
    </row>
    <row r="52" customFormat="false" ht="13.5" hidden="false" customHeight="false" outlineLevel="0" collapsed="false">
      <c r="A52" s="70" t="s">
        <v>52</v>
      </c>
      <c r="B52" s="71" t="s">
        <v>94</v>
      </c>
      <c r="C52" s="37" t="s">
        <v>54</v>
      </c>
      <c r="D52" s="38" t="n">
        <v>88628</v>
      </c>
      <c r="E52" s="39" t="n">
        <v>0</v>
      </c>
      <c r="F52" s="40" t="n">
        <v>0</v>
      </c>
      <c r="G52" s="39" t="n">
        <f aca="false">(D52-E52-F52)*12.36%</f>
        <v>10954.4208</v>
      </c>
      <c r="H52" s="92" t="n">
        <v>2588.85</v>
      </c>
      <c r="I52" s="39" t="n">
        <f aca="false">(D52-E52-F52+G52+H52)*0.5%</f>
        <v>510.856354</v>
      </c>
      <c r="J52" s="41" t="n">
        <f aca="false">D52-E52-F52+G52+H52+I52</f>
        <v>102682.127154</v>
      </c>
      <c r="K52" s="67" t="n">
        <f aca="false">J52-G52</f>
        <v>91727.706354</v>
      </c>
      <c r="O52" s="34"/>
    </row>
    <row r="53" customFormat="false" ht="13.5" hidden="false" customHeight="false" outlineLevel="0" collapsed="false">
      <c r="A53" s="70" t="s">
        <v>52</v>
      </c>
      <c r="B53" s="71" t="s">
        <v>95</v>
      </c>
      <c r="C53" s="37" t="s">
        <v>54</v>
      </c>
      <c r="D53" s="38" t="n">
        <v>89971</v>
      </c>
      <c r="E53" s="39" t="n">
        <v>0</v>
      </c>
      <c r="F53" s="39" t="n">
        <v>0</v>
      </c>
      <c r="G53" s="39" t="n">
        <f aca="false">(D53-E53-F53)*12.36%</f>
        <v>11120.4156</v>
      </c>
      <c r="H53" s="92" t="n">
        <v>2588.85</v>
      </c>
      <c r="I53" s="39" t="n">
        <f aca="false">(D53-E53-F53+G53+H53)*0.5%</f>
        <v>518.401328</v>
      </c>
      <c r="J53" s="41" t="n">
        <f aca="false">D53-E53-F53+G53+H53+I53</f>
        <v>104198.666928</v>
      </c>
      <c r="K53" s="67" t="n">
        <f aca="false">J53-G53</f>
        <v>93078.251328</v>
      </c>
      <c r="O53" s="34"/>
    </row>
    <row r="54" customFormat="false" ht="13.5" hidden="false" customHeight="false" outlineLevel="0" collapsed="false">
      <c r="A54" s="35" t="s">
        <v>52</v>
      </c>
      <c r="B54" s="36" t="s">
        <v>96</v>
      </c>
      <c r="C54" s="37" t="s">
        <v>54</v>
      </c>
      <c r="D54" s="38" t="n">
        <v>90418</v>
      </c>
      <c r="E54" s="39" t="n">
        <v>0</v>
      </c>
      <c r="F54" s="39" t="n">
        <v>0</v>
      </c>
      <c r="G54" s="39" t="n">
        <f aca="false">(D54-E54-F54)*12.36%</f>
        <v>11175.6648</v>
      </c>
      <c r="H54" s="92" t="n">
        <v>2588.85</v>
      </c>
      <c r="I54" s="39" t="n">
        <f aca="false">(D54-E54-F54+G54+H54)*0.5%</f>
        <v>520.912574</v>
      </c>
      <c r="J54" s="41" t="n">
        <f aca="false">D54-E54-F54+G54+H54+I54</f>
        <v>104703.427374</v>
      </c>
      <c r="K54" s="67" t="n">
        <f aca="false">J54-G54</f>
        <v>93527.762574</v>
      </c>
      <c r="O54" s="34"/>
    </row>
    <row r="55" customFormat="false" ht="13.5" hidden="false" customHeight="false" outlineLevel="0" collapsed="false">
      <c r="A55" s="70" t="s">
        <v>52</v>
      </c>
      <c r="B55" s="71" t="s">
        <v>97</v>
      </c>
      <c r="C55" s="37" t="s">
        <v>54</v>
      </c>
      <c r="D55" s="38" t="n">
        <v>88767</v>
      </c>
      <c r="E55" s="39" t="n">
        <v>0</v>
      </c>
      <c r="F55" s="39" t="n">
        <v>0</v>
      </c>
      <c r="G55" s="39" t="n">
        <f aca="false">(D55-E55-F55)*12.36%</f>
        <v>10971.6012</v>
      </c>
      <c r="H55" s="92" t="n">
        <v>2588.85</v>
      </c>
      <c r="I55" s="39" t="n">
        <f aca="false">(D55-E55-F55+G55+H55)*0.5%</f>
        <v>511.637256</v>
      </c>
      <c r="J55" s="41" t="n">
        <f aca="false">D55-E55-F55+G55+H55+I55</f>
        <v>102839.088456</v>
      </c>
      <c r="K55" s="67" t="n">
        <f aca="false">J55-G55</f>
        <v>91867.487256</v>
      </c>
      <c r="O55" s="34"/>
    </row>
    <row r="56" customFormat="false" ht="13.5" hidden="false" customHeight="false" outlineLevel="0" collapsed="false">
      <c r="A56" s="80" t="s">
        <v>52</v>
      </c>
      <c r="B56" s="81" t="s">
        <v>98</v>
      </c>
      <c r="C56" s="51" t="s">
        <v>54</v>
      </c>
      <c r="D56" s="82" t="n">
        <v>90708</v>
      </c>
      <c r="E56" s="83" t="n">
        <v>0</v>
      </c>
      <c r="F56" s="83" t="n">
        <v>0</v>
      </c>
      <c r="G56" s="53" t="n">
        <f aca="false">(D56-E56-F56)*12.36%</f>
        <v>11211.5088</v>
      </c>
      <c r="H56" s="55" t="n">
        <v>2588.85</v>
      </c>
      <c r="I56" s="53" t="n">
        <f aca="false">(D56-E56-F56+G56+H56)*0.5%</f>
        <v>522.541794</v>
      </c>
      <c r="J56" s="56" t="n">
        <f aca="false">D56-E56-F56+G56+H56+I56</f>
        <v>105030.900594</v>
      </c>
      <c r="K56" s="84" t="n">
        <f aca="false">J56-G56</f>
        <v>93819.391794</v>
      </c>
      <c r="O56" s="34"/>
    </row>
    <row r="57" customFormat="false" ht="13.5" hidden="false" customHeight="false" outlineLevel="0" collapsed="false">
      <c r="B57" s="57"/>
      <c r="D57" s="58"/>
      <c r="E57" s="58"/>
      <c r="F57" s="58"/>
      <c r="G57" s="58"/>
      <c r="H57" s="58"/>
      <c r="I57" s="58"/>
      <c r="J57" s="59"/>
    </row>
    <row r="58" customFormat="false" ht="16.5" hidden="false" customHeight="false" outlineLevel="0" collapsed="false">
      <c r="A58" s="125" t="s">
        <v>100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39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63" t="s">
        <v>18</v>
      </c>
    </row>
    <row r="60" customFormat="false" ht="13.5" hidden="false" customHeight="false" outlineLevel="0" collapsed="false">
      <c r="A60" s="88" t="s">
        <v>101</v>
      </c>
      <c r="B60" s="89" t="s">
        <v>102</v>
      </c>
      <c r="C60" s="26" t="n">
        <v>0.92</v>
      </c>
      <c r="D60" s="90" t="n">
        <v>98528</v>
      </c>
      <c r="E60" s="91" t="n">
        <v>0</v>
      </c>
      <c r="F60" s="92" t="n">
        <v>1000</v>
      </c>
      <c r="G60" s="28" t="n">
        <f aca="false">(D60-E60-F60)*12.36%</f>
        <v>12054.4608</v>
      </c>
      <c r="H60" s="92" t="n">
        <v>2588.85</v>
      </c>
      <c r="I60" s="28" t="n">
        <f aca="false">(D60-E60-F60+G60+H60)*0.5%</f>
        <v>560.856554</v>
      </c>
      <c r="J60" s="29" t="n">
        <f aca="false">D60-E60-F60+G60+H60+I60</f>
        <v>112732.167354</v>
      </c>
      <c r="K60" s="64" t="n">
        <f aca="false">J60-G60</f>
        <v>100677.706554</v>
      </c>
      <c r="O60" s="34"/>
    </row>
    <row r="61" customFormat="false" ht="13.5" hidden="false" customHeight="false" outlineLevel="0" collapsed="false">
      <c r="A61" s="93" t="s">
        <v>101</v>
      </c>
      <c r="B61" s="94" t="s">
        <v>103</v>
      </c>
      <c r="C61" s="66" t="n">
        <v>2</v>
      </c>
      <c r="D61" s="95" t="n">
        <v>98528</v>
      </c>
      <c r="E61" s="96" t="n">
        <v>0</v>
      </c>
      <c r="F61" s="92" t="n">
        <v>1000</v>
      </c>
      <c r="G61" s="40" t="n">
        <f aca="false">(D61-E61-F61)*12.36%</f>
        <v>12054.4608</v>
      </c>
      <c r="H61" s="92" t="n">
        <v>2588.85</v>
      </c>
      <c r="I61" s="40" t="n">
        <f aca="false">(D61-E61-F61+G61+H61)*0.5%</f>
        <v>560.856554</v>
      </c>
      <c r="J61" s="97" t="n">
        <f aca="false">D61-E61-F61+G61+H61+I61</f>
        <v>112732.167354</v>
      </c>
      <c r="K61" s="98" t="n">
        <f aca="false">J61-G61</f>
        <v>100677.706554</v>
      </c>
      <c r="O61" s="34"/>
    </row>
    <row r="62" customFormat="false" ht="13.5" hidden="false" customHeight="false" outlineLevel="0" collapsed="false">
      <c r="A62" s="93" t="s">
        <v>101</v>
      </c>
      <c r="B62" s="94" t="s">
        <v>104</v>
      </c>
      <c r="C62" s="66" t="n">
        <v>2</v>
      </c>
      <c r="D62" s="95" t="n">
        <v>99026</v>
      </c>
      <c r="E62" s="96" t="n">
        <v>0</v>
      </c>
      <c r="F62" s="92" t="n">
        <v>1000</v>
      </c>
      <c r="G62" s="40" t="n">
        <f aca="false">(D62-E62-F62)*12.36%</f>
        <v>12116.0136</v>
      </c>
      <c r="H62" s="92" t="n">
        <v>2588.85</v>
      </c>
      <c r="I62" s="40" t="n">
        <f aca="false">(D62-E62-F62+G62+H62)*0.5%</f>
        <v>563.654318</v>
      </c>
      <c r="J62" s="97" t="n">
        <f aca="false">D62-E62-F62+G62+H62+I62</f>
        <v>113294.517918</v>
      </c>
      <c r="K62" s="98" t="n">
        <f aca="false">J62-G62</f>
        <v>101178.504318</v>
      </c>
      <c r="O62" s="34"/>
    </row>
    <row r="63" customFormat="false" ht="13.5" hidden="false" customHeight="false" outlineLevel="0" collapsed="false">
      <c r="A63" s="99" t="s">
        <v>105</v>
      </c>
      <c r="B63" s="100" t="s">
        <v>106</v>
      </c>
      <c r="C63" s="37" t="n">
        <v>4.2</v>
      </c>
      <c r="D63" s="101" t="n">
        <v>99622</v>
      </c>
      <c r="E63" s="102" t="n">
        <v>0</v>
      </c>
      <c r="F63" s="92" t="n">
        <v>1000</v>
      </c>
      <c r="G63" s="40" t="n">
        <f aca="false">(D63-E63-F63)*12.36%</f>
        <v>12189.6792</v>
      </c>
      <c r="H63" s="92" t="n">
        <v>2588.85</v>
      </c>
      <c r="I63" s="39" t="n">
        <f aca="false">(D63-E63-F63+G63+H63)*0.5%</f>
        <v>567.002646</v>
      </c>
      <c r="J63" s="41" t="n">
        <f aca="false">D63-E63-F63+G63+H63+I63</f>
        <v>113967.531846</v>
      </c>
      <c r="K63" s="67" t="n">
        <f aca="false">J63-G63</f>
        <v>101777.852646</v>
      </c>
      <c r="O63" s="34"/>
    </row>
    <row r="64" customFormat="false" ht="13.5" hidden="false" customHeight="false" outlineLevel="0" collapsed="false">
      <c r="A64" s="99" t="s">
        <v>107</v>
      </c>
      <c r="B64" s="100" t="s">
        <v>108</v>
      </c>
      <c r="C64" s="37" t="n">
        <v>6.5</v>
      </c>
      <c r="D64" s="101" t="n">
        <v>101016</v>
      </c>
      <c r="E64" s="102" t="n">
        <v>0</v>
      </c>
      <c r="F64" s="92" t="n">
        <v>1000</v>
      </c>
      <c r="G64" s="40" t="n">
        <f aca="false">(D64-E64-F64)*12.36%</f>
        <v>12361.9776</v>
      </c>
      <c r="H64" s="92" t="n">
        <v>2588.85</v>
      </c>
      <c r="I64" s="39" t="n">
        <f aca="false">(D64-E64-F64+G64+H64)*0.5%</f>
        <v>574.834138</v>
      </c>
      <c r="J64" s="41" t="n">
        <f aca="false">D64-E64-F64+G64+H64+I64</f>
        <v>115541.661738</v>
      </c>
      <c r="K64" s="67" t="n">
        <f aca="false">J64-G64</f>
        <v>103179.684138</v>
      </c>
      <c r="O64" s="34"/>
    </row>
    <row r="65" customFormat="false" ht="13.5" hidden="false" customHeight="false" outlineLevel="0" collapsed="false">
      <c r="A65" s="99" t="s">
        <v>124</v>
      </c>
      <c r="B65" s="100" t="s">
        <v>110</v>
      </c>
      <c r="C65" s="37" t="n">
        <v>30</v>
      </c>
      <c r="D65" s="101" t="n">
        <v>104950</v>
      </c>
      <c r="E65" s="102" t="n">
        <v>0</v>
      </c>
      <c r="F65" s="92" t="n">
        <v>1000</v>
      </c>
      <c r="G65" s="40" t="n">
        <f aca="false">(D65-E65-F65)*12.36%</f>
        <v>12848.22</v>
      </c>
      <c r="H65" s="92" t="n">
        <v>2588.85</v>
      </c>
      <c r="I65" s="39" t="n">
        <f aca="false">(D65-E65-F65+G65+H65)*0.5%</f>
        <v>596.93535</v>
      </c>
      <c r="J65" s="41" t="n">
        <f aca="false">D65-E65-F65+G65+H65+I65</f>
        <v>119984.00535</v>
      </c>
      <c r="K65" s="67" t="n">
        <f aca="false">J65-G65</f>
        <v>107135.78535</v>
      </c>
      <c r="L65" s="122"/>
      <c r="N65" s="119"/>
      <c r="O65" s="34"/>
    </row>
    <row r="66" customFormat="false" ht="13.5" hidden="false" customHeight="false" outlineLevel="0" collapsed="false">
      <c r="A66" s="99" t="s">
        <v>109</v>
      </c>
      <c r="B66" s="100" t="s">
        <v>111</v>
      </c>
      <c r="C66" s="37" t="n">
        <v>50</v>
      </c>
      <c r="D66" s="101" t="n">
        <v>105248</v>
      </c>
      <c r="E66" s="102" t="n">
        <v>0</v>
      </c>
      <c r="F66" s="92" t="n">
        <v>1000</v>
      </c>
      <c r="G66" s="40" t="n">
        <f aca="false">(D66-E66-F66)*12.36%</f>
        <v>12885.0528</v>
      </c>
      <c r="H66" s="92" t="n">
        <v>2588.85</v>
      </c>
      <c r="I66" s="39" t="n">
        <f aca="false">(D66-E66-F66+G66+H66)*0.5%</f>
        <v>598.609514</v>
      </c>
      <c r="J66" s="41" t="n">
        <f aca="false">D66-E66-F66+G66+H66+I66</f>
        <v>120320.512314</v>
      </c>
      <c r="K66" s="67" t="n">
        <f aca="false">J66-G66</f>
        <v>107435.459514</v>
      </c>
      <c r="M66" s="122"/>
      <c r="O66" s="34"/>
      <c r="P66" s="111"/>
      <c r="Q66" s="111"/>
    </row>
    <row r="67" customFormat="false" ht="13.5" hidden="false" customHeight="false" outlineLevel="0" collapsed="false">
      <c r="A67" s="99" t="s">
        <v>52</v>
      </c>
      <c r="B67" s="100" t="s">
        <v>112</v>
      </c>
      <c r="C67" s="37" t="s">
        <v>54</v>
      </c>
      <c r="D67" s="101" t="n">
        <v>95443</v>
      </c>
      <c r="E67" s="102" t="n">
        <v>0</v>
      </c>
      <c r="F67" s="102" t="n">
        <v>0</v>
      </c>
      <c r="G67" s="40" t="n">
        <f aca="false">(D67-E67-F67)*12.36%</f>
        <v>11796.7548</v>
      </c>
      <c r="H67" s="92" t="n">
        <v>2588.85</v>
      </c>
      <c r="I67" s="39" t="n">
        <f aca="false">(D67-E67-F67+G67+H67)*0.5%</f>
        <v>549.143024</v>
      </c>
      <c r="J67" s="41" t="n">
        <f aca="false">D67-E67-F67+G67+H67+I67</f>
        <v>110377.747824</v>
      </c>
      <c r="K67" s="67" t="n">
        <f aca="false">J67-G67</f>
        <v>98580.993024</v>
      </c>
      <c r="O67" s="34"/>
    </row>
    <row r="68" customFormat="false" ht="13.5" hidden="false" customHeight="false" outlineLevel="0" collapsed="false">
      <c r="A68" s="99" t="s">
        <v>52</v>
      </c>
      <c r="B68" s="100" t="s">
        <v>113</v>
      </c>
      <c r="C68" s="37" t="s">
        <v>54</v>
      </c>
      <c r="D68" s="101" t="n">
        <v>95643</v>
      </c>
      <c r="E68" s="102" t="n">
        <v>0</v>
      </c>
      <c r="F68" s="102" t="n">
        <v>0</v>
      </c>
      <c r="G68" s="40" t="n">
        <f aca="false">(D68-E68-F68)*12.36%</f>
        <v>11821.4748</v>
      </c>
      <c r="H68" s="92" t="n">
        <v>2588.85</v>
      </c>
      <c r="I68" s="39" t="n">
        <f aca="false">(D68-E68-F68+G68+H68)*0.5%</f>
        <v>550.266624</v>
      </c>
      <c r="J68" s="41" t="n">
        <f aca="false">D68-E68-F68+G68+H68+I68</f>
        <v>110603.591424</v>
      </c>
      <c r="K68" s="67" t="n">
        <f aca="false">J68-G68</f>
        <v>98782.116624</v>
      </c>
      <c r="O68" s="34"/>
    </row>
    <row r="69" customFormat="false" ht="13.5" hidden="false" customHeight="false" outlineLevel="0" collapsed="false">
      <c r="A69" s="103" t="s">
        <v>52</v>
      </c>
      <c r="B69" s="104" t="s">
        <v>114</v>
      </c>
      <c r="C69" s="51" t="s">
        <v>54</v>
      </c>
      <c r="D69" s="105" t="n">
        <v>95095</v>
      </c>
      <c r="E69" s="106" t="n">
        <v>0</v>
      </c>
      <c r="F69" s="106" t="n">
        <v>0</v>
      </c>
      <c r="G69" s="54" t="n">
        <f aca="false">(D69-E69-F69)*12.36%</f>
        <v>11753.742</v>
      </c>
      <c r="H69" s="55" t="n">
        <v>2588.85</v>
      </c>
      <c r="I69" s="141" t="n">
        <f aca="false">(D69-E69-F69+G69+H69)*0.5%</f>
        <v>547.18796</v>
      </c>
      <c r="J69" s="56" t="n">
        <f aca="false">D69-E69-F69+G69+H69+I69</f>
        <v>109984.77996</v>
      </c>
      <c r="K69" s="84" t="n">
        <f aca="false">J69-G69</f>
        <v>98231.03796</v>
      </c>
      <c r="O69" s="34"/>
    </row>
    <row r="71" customFormat="false" ht="13.5" hidden="false" customHeight="false" outlineLevel="0" collapsed="false">
      <c r="A71" s="77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9" min="9" style="0" width="12.7"/>
    <col collapsed="false" customWidth="true" hidden="false" outlineLevel="0" max="11" min="11" style="0" width="9.41"/>
    <col collapsed="false" customWidth="true" hidden="false" outlineLevel="0" max="12" min="12" style="1" width="13.28"/>
    <col collapsed="false" customWidth="true" hidden="false" outlineLevel="0" max="14" min="13" style="1" width="9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42" t="s">
        <v>0</v>
      </c>
      <c r="B2" s="142"/>
      <c r="C2" s="142"/>
      <c r="D2" s="142"/>
      <c r="E2" s="142"/>
      <c r="F2" s="142"/>
      <c r="G2" s="142"/>
      <c r="H2" s="142"/>
      <c r="I2" s="142"/>
    </row>
    <row r="3" customFormat="false" ht="16.5" hidden="false" customHeight="false" outlineLevel="0" collapsed="false">
      <c r="A3" s="143" t="s">
        <v>125</v>
      </c>
      <c r="B3" s="143"/>
      <c r="C3" s="143"/>
      <c r="D3" s="143"/>
      <c r="E3" s="143"/>
      <c r="F3" s="143"/>
      <c r="G3" s="143"/>
      <c r="H3" s="143"/>
      <c r="I3" s="144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14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14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145"/>
    </row>
    <row r="7" customFormat="false" ht="18" hidden="false" customHeight="false" outlineLevel="0" collapsed="false">
      <c r="A7" s="146" t="s">
        <v>5</v>
      </c>
      <c r="B7" s="146"/>
      <c r="C7" s="146"/>
      <c r="D7" s="146"/>
      <c r="E7" s="146"/>
      <c r="F7" s="146"/>
      <c r="G7" s="146"/>
      <c r="H7" s="146"/>
      <c r="I7" s="146"/>
    </row>
    <row r="8" customFormat="false" ht="18.75" hidden="false" customHeight="false" outlineLevel="0" collapsed="false">
      <c r="A8" s="147"/>
      <c r="B8" s="147"/>
      <c r="C8" s="147"/>
      <c r="D8" s="147"/>
      <c r="E8" s="147"/>
      <c r="F8" s="147"/>
      <c r="G8" s="147"/>
      <c r="H8" s="147"/>
      <c r="I8" s="148"/>
    </row>
    <row r="9" customFormat="false" ht="15.75" hidden="false" customHeight="false" outlineLevel="0" collapsed="false">
      <c r="A9" s="149" t="s">
        <v>126</v>
      </c>
      <c r="B9" s="150"/>
      <c r="C9" s="150"/>
      <c r="D9" s="150"/>
      <c r="E9" s="150"/>
      <c r="F9" s="150"/>
      <c r="G9" s="150"/>
      <c r="H9" s="151"/>
      <c r="I9" s="152"/>
    </row>
    <row r="10" customFormat="false" ht="16.5" hidden="false" customHeight="false" outlineLevel="0" collapsed="false">
      <c r="A10" s="153" t="s">
        <v>8</v>
      </c>
      <c r="B10" s="153"/>
      <c r="C10" s="153"/>
      <c r="D10" s="153"/>
      <c r="E10" s="153"/>
      <c r="F10" s="153"/>
      <c r="G10" s="153"/>
      <c r="H10" s="153"/>
    </row>
    <row r="11" customFormat="false" ht="13.5" hidden="false" customHeight="false" outlineLevel="0" collapsed="false">
      <c r="A11" s="16" t="s">
        <v>9</v>
      </c>
      <c r="B11" s="16"/>
      <c r="C11" s="17" t="s">
        <v>10</v>
      </c>
      <c r="D11" s="154" t="s">
        <v>11</v>
      </c>
      <c r="E11" s="154" t="s">
        <v>127</v>
      </c>
      <c r="F11" s="18" t="s">
        <v>14</v>
      </c>
      <c r="G11" s="154" t="s">
        <v>128</v>
      </c>
      <c r="H11" s="155" t="s">
        <v>17</v>
      </c>
    </row>
    <row r="12" customFormat="false" ht="12.75" hidden="false" customHeight="false" outlineLevel="0" collapsed="false">
      <c r="A12" s="24" t="s">
        <v>20</v>
      </c>
      <c r="B12" s="25" t="s">
        <v>21</v>
      </c>
      <c r="C12" s="26" t="n">
        <v>11</v>
      </c>
      <c r="D12" s="27" t="n">
        <v>102367</v>
      </c>
      <c r="E12" s="27" t="n">
        <v>1000</v>
      </c>
      <c r="F12" s="27" t="n">
        <f aca="false">(D12-E12)*12.36%</f>
        <v>12528.9612</v>
      </c>
      <c r="G12" s="28" t="n">
        <f aca="false">(D12-E12+F12)*5%</f>
        <v>5694.79806</v>
      </c>
      <c r="H12" s="156" t="n">
        <f aca="false">D12-E12+F12+G12</f>
        <v>119590.75926</v>
      </c>
    </row>
    <row r="13" customFormat="false" ht="12.75" hidden="false" customHeight="false" outlineLevel="0" collapsed="false">
      <c r="A13" s="35" t="s">
        <v>20</v>
      </c>
      <c r="B13" s="36" t="s">
        <v>129</v>
      </c>
      <c r="C13" s="37" t="s">
        <v>24</v>
      </c>
      <c r="D13" s="38" t="n">
        <v>101717</v>
      </c>
      <c r="E13" s="128" t="n">
        <v>1000</v>
      </c>
      <c r="F13" s="128" t="n">
        <f aca="false">(D13-E13)*12.36%</f>
        <v>12448.6212</v>
      </c>
      <c r="G13" s="40" t="n">
        <f aca="false">(D13-E13+F13)*5%</f>
        <v>5658.28106</v>
      </c>
      <c r="H13" s="157" t="n">
        <f aca="false">D13-E13+F13+G13</f>
        <v>118823.90226</v>
      </c>
    </row>
    <row r="14" customFormat="false" ht="12.7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102167</v>
      </c>
      <c r="E14" s="128" t="n">
        <v>1000</v>
      </c>
      <c r="F14" s="128" t="n">
        <f aca="false">(D14-E14)*12.36%</f>
        <v>12504.2412</v>
      </c>
      <c r="G14" s="40" t="n">
        <f aca="false">(D14-E14+F14)*5%</f>
        <v>5683.56206</v>
      </c>
      <c r="H14" s="157" t="n">
        <f aca="false">D14-E14+F14+G14</f>
        <v>119354.80326</v>
      </c>
    </row>
    <row r="15" customFormat="false" ht="12.7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103017</v>
      </c>
      <c r="E15" s="128" t="n">
        <v>1000</v>
      </c>
      <c r="F15" s="128" t="n">
        <f aca="false">(D15-E15)*12.36%</f>
        <v>12609.3012</v>
      </c>
      <c r="G15" s="40" t="n">
        <f aca="false">(D15-E15+F15)*5%</f>
        <v>5731.31506</v>
      </c>
      <c r="H15" s="157" t="n">
        <f aca="false">D15-E15+F15+G15</f>
        <v>120357.61626</v>
      </c>
    </row>
    <row r="16" customFormat="false" ht="12.7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103567</v>
      </c>
      <c r="E16" s="128" t="n">
        <v>1000</v>
      </c>
      <c r="F16" s="128" t="n">
        <f aca="false">(D16-E16)*12.36%</f>
        <v>12677.2812</v>
      </c>
      <c r="G16" s="40" t="n">
        <f aca="false">(D16-E16+F16)*5%</f>
        <v>5762.21406</v>
      </c>
      <c r="H16" s="157" t="n">
        <f aca="false">D16-E16+F16+G16</f>
        <v>121006.49526</v>
      </c>
    </row>
    <row r="17" customFormat="false" ht="12.7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103067</v>
      </c>
      <c r="E17" s="128" t="n">
        <v>1000</v>
      </c>
      <c r="F17" s="128" t="n">
        <f aca="false">(D17-E17)*12.36%</f>
        <v>12615.4812</v>
      </c>
      <c r="G17" s="40" t="n">
        <f aca="false">(D17-E17+F17)*5%</f>
        <v>5734.12406</v>
      </c>
      <c r="H17" s="157" t="n">
        <f aca="false">D17-E17+F17+G17</f>
        <v>120416.60526</v>
      </c>
    </row>
    <row r="18" customFormat="false" ht="12.7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105567</v>
      </c>
      <c r="E18" s="128" t="n">
        <v>1000</v>
      </c>
      <c r="F18" s="128" t="n">
        <f aca="false">(D18-E18)*12.36%</f>
        <v>12924.4812</v>
      </c>
      <c r="G18" s="40" t="n">
        <f aca="false">(D18-E18+F18)*5%</f>
        <v>5874.57406</v>
      </c>
      <c r="H18" s="157" t="n">
        <f aca="false">D18-E18+F18+G18</f>
        <v>123366.05526</v>
      </c>
    </row>
    <row r="19" customFormat="false" ht="12.75" hidden="false" customHeight="false" outlineLevel="0" collapsed="false">
      <c r="A19" s="35" t="s">
        <v>36</v>
      </c>
      <c r="B19" s="36" t="s">
        <v>40</v>
      </c>
      <c r="C19" s="37"/>
      <c r="D19" s="38" t="n">
        <v>102367</v>
      </c>
      <c r="E19" s="128" t="n">
        <v>1000</v>
      </c>
      <c r="F19" s="128" t="n">
        <f aca="false">(D19-E19)*12.36%</f>
        <v>12528.9612</v>
      </c>
      <c r="G19" s="40" t="n">
        <f aca="false">(D19-E19+F19)*5%</f>
        <v>5694.79806</v>
      </c>
      <c r="H19" s="157" t="n">
        <f aca="false">D19-E19+F19+G19</f>
        <v>119590.75926</v>
      </c>
    </row>
    <row r="20" customFormat="false" ht="12.75" hidden="false" customHeight="false" outlineLevel="0" collapsed="false">
      <c r="A20" s="35" t="s">
        <v>41</v>
      </c>
      <c r="B20" s="36" t="s">
        <v>42</v>
      </c>
      <c r="C20" s="37" t="n">
        <v>12</v>
      </c>
      <c r="D20" s="38" t="n">
        <v>103587</v>
      </c>
      <c r="E20" s="128" t="n">
        <v>1000</v>
      </c>
      <c r="F20" s="128" t="n">
        <f aca="false">(D20-E20)*12.36%</f>
        <v>12679.7532</v>
      </c>
      <c r="G20" s="40" t="n">
        <f aca="false">(D20-E20+F20)*5%</f>
        <v>5763.33766</v>
      </c>
      <c r="H20" s="157" t="n">
        <f aca="false">D20-E20+F20+G20</f>
        <v>121030.09086</v>
      </c>
    </row>
    <row r="21" customFormat="false" ht="12.75" hidden="false" customHeight="false" outlineLevel="0" collapsed="false">
      <c r="A21" s="35" t="s">
        <v>41</v>
      </c>
      <c r="B21" s="36" t="s">
        <v>43</v>
      </c>
      <c r="C21" s="37" t="n">
        <v>12</v>
      </c>
      <c r="D21" s="38" t="n">
        <v>103967</v>
      </c>
      <c r="E21" s="128" t="n">
        <v>1000</v>
      </c>
      <c r="F21" s="128" t="n">
        <f aca="false">(D21-E21)*12.36%</f>
        <v>12726.7212</v>
      </c>
      <c r="G21" s="40" t="n">
        <f aca="false">(D21-E21+F21)*5%</f>
        <v>5784.68606</v>
      </c>
      <c r="H21" s="157" t="n">
        <f aca="false">D21-E21+F21+G21</f>
        <v>121478.40726</v>
      </c>
    </row>
    <row r="22" customFormat="false" ht="12.75" hidden="false" customHeight="false" outlineLevel="0" collapsed="false">
      <c r="A22" s="35" t="s">
        <v>41</v>
      </c>
      <c r="B22" s="36" t="s">
        <v>130</v>
      </c>
      <c r="C22" s="37" t="n">
        <v>10</v>
      </c>
      <c r="D22" s="38" t="n">
        <v>105267</v>
      </c>
      <c r="E22" s="128" t="n">
        <v>1000</v>
      </c>
      <c r="F22" s="128" t="n">
        <f aca="false">(D22-E22)*12.36%</f>
        <v>12887.4012</v>
      </c>
      <c r="G22" s="40" t="n">
        <f aca="false">(D22-E22+F22)*5%</f>
        <v>5857.72006</v>
      </c>
      <c r="H22" s="157" t="n">
        <f aca="false">D22-E22+F22+G22</f>
        <v>123012.12126</v>
      </c>
    </row>
    <row r="23" customFormat="false" ht="12.75" hidden="false" customHeight="false" outlineLevel="0" collapsed="false">
      <c r="A23" s="35" t="s">
        <v>38</v>
      </c>
      <c r="B23" s="36" t="s">
        <v>39</v>
      </c>
      <c r="C23" s="37" t="n">
        <v>1.9</v>
      </c>
      <c r="D23" s="38" t="n">
        <v>106067</v>
      </c>
      <c r="E23" s="128" t="n">
        <v>1000</v>
      </c>
      <c r="F23" s="128" t="n">
        <f aca="false">(D23-E23)*12.36%</f>
        <v>12986.2812</v>
      </c>
      <c r="G23" s="40" t="n">
        <f aca="false">(D23-E23+F23)*5%</f>
        <v>5902.66406</v>
      </c>
      <c r="H23" s="157" t="n">
        <f aca="false">D23-E23+F23+G23</f>
        <v>123955.94526</v>
      </c>
    </row>
    <row r="24" customFormat="false" ht="12.75" hidden="false" customHeight="false" outlineLevel="0" collapsed="false">
      <c r="A24" s="48" t="s">
        <v>131</v>
      </c>
      <c r="B24" s="36" t="s">
        <v>46</v>
      </c>
      <c r="C24" s="37" t="n">
        <v>3</v>
      </c>
      <c r="D24" s="38" t="n">
        <v>103467</v>
      </c>
      <c r="E24" s="128" t="n">
        <v>1000</v>
      </c>
      <c r="F24" s="128" t="n">
        <f aca="false">(D24-E24)*12.36%</f>
        <v>12664.9212</v>
      </c>
      <c r="G24" s="40" t="n">
        <f aca="false">(D24-E24+F24)*5%</f>
        <v>5756.59606</v>
      </c>
      <c r="H24" s="157" t="n">
        <f aca="false">D24-E24+F24+G24</f>
        <v>120888.51726</v>
      </c>
    </row>
    <row r="25" customFormat="false" ht="12.75" hidden="false" customHeight="false" outlineLevel="0" collapsed="false">
      <c r="A25" s="48" t="s">
        <v>45</v>
      </c>
      <c r="B25" s="36" t="s">
        <v>47</v>
      </c>
      <c r="C25" s="37" t="n">
        <v>8</v>
      </c>
      <c r="D25" s="38" t="n">
        <v>106517</v>
      </c>
      <c r="E25" s="128" t="n">
        <v>1000</v>
      </c>
      <c r="F25" s="128" t="n">
        <f aca="false">(D25-E25)*12.36%</f>
        <v>13041.9012</v>
      </c>
      <c r="G25" s="40" t="n">
        <f aca="false">(D25-E25+F25)*5%</f>
        <v>5927.94506</v>
      </c>
      <c r="H25" s="157" t="n">
        <f aca="false">D25-E25+F25+G25</f>
        <v>124486.84626</v>
      </c>
    </row>
    <row r="26" customFormat="false" ht="12.75" hidden="false" customHeight="false" outlineLevel="0" collapsed="false">
      <c r="A26" s="48" t="s">
        <v>45</v>
      </c>
      <c r="B26" s="36" t="s">
        <v>48</v>
      </c>
      <c r="C26" s="37"/>
      <c r="D26" s="38" t="n">
        <v>102217</v>
      </c>
      <c r="E26" s="128" t="n">
        <v>1000</v>
      </c>
      <c r="F26" s="128" t="n">
        <f aca="false">(D26-E26)*12.36%</f>
        <v>12510.4212</v>
      </c>
      <c r="G26" s="40" t="n">
        <f aca="false">(D26-E26+F26)*5%</f>
        <v>5686.37106</v>
      </c>
      <c r="H26" s="157" t="n">
        <f aca="false">D26-E26+F26+G26</f>
        <v>119413.79226</v>
      </c>
    </row>
    <row r="27" customFormat="false" ht="12.75" hidden="false" customHeight="false" outlineLevel="0" collapsed="false">
      <c r="A27" s="48" t="s">
        <v>49</v>
      </c>
      <c r="B27" s="36" t="s">
        <v>132</v>
      </c>
      <c r="C27" s="37" t="s">
        <v>51</v>
      </c>
      <c r="D27" s="38" t="n">
        <v>103117</v>
      </c>
      <c r="E27" s="128" t="n">
        <v>1000</v>
      </c>
      <c r="F27" s="128" t="n">
        <f aca="false">(D27-E27)*12.36%</f>
        <v>12621.6612</v>
      </c>
      <c r="G27" s="40" t="n">
        <f aca="false">(D27-E27+F27)*5%</f>
        <v>5736.93306</v>
      </c>
      <c r="H27" s="157" t="n">
        <f aca="false">D27-E27+F27+G27</f>
        <v>120475.59426</v>
      </c>
    </row>
    <row r="28" customFormat="false" ht="12.75" hidden="false" customHeight="false" outlineLevel="0" collapsed="false">
      <c r="A28" s="35" t="s">
        <v>52</v>
      </c>
      <c r="B28" s="36" t="s">
        <v>118</v>
      </c>
      <c r="C28" s="37" t="s">
        <v>54</v>
      </c>
      <c r="D28" s="38" t="n">
        <v>98217</v>
      </c>
      <c r="E28" s="128" t="n">
        <v>1000</v>
      </c>
      <c r="F28" s="128" t="n">
        <f aca="false">(D28-E28)*12.36%</f>
        <v>12016.0212</v>
      </c>
      <c r="G28" s="40" t="n">
        <f aca="false">(D28-E28+F28)*5%</f>
        <v>5461.65106</v>
      </c>
      <c r="H28" s="157" t="n">
        <f aca="false">D28-E28+F28+G28</f>
        <v>114694.67226</v>
      </c>
    </row>
    <row r="29" customFormat="false" ht="13.5" hidden="false" customHeight="false" outlineLevel="0" collapsed="false">
      <c r="A29" s="49" t="s">
        <v>52</v>
      </c>
      <c r="B29" s="50" t="s">
        <v>119</v>
      </c>
      <c r="C29" s="51" t="s">
        <v>54</v>
      </c>
      <c r="D29" s="52" t="n">
        <v>97717</v>
      </c>
      <c r="E29" s="158" t="n">
        <v>1000</v>
      </c>
      <c r="F29" s="158" t="n">
        <f aca="false">(D29-E29)*12.36%</f>
        <v>11954.2212</v>
      </c>
      <c r="G29" s="54" t="n">
        <f aca="false">(D29-E29+F29)*5%</f>
        <v>5433.56106</v>
      </c>
      <c r="H29" s="159" t="n">
        <f aca="false">D29-E29+F29+G29</f>
        <v>114104.78226</v>
      </c>
    </row>
    <row r="30" customFormat="false" ht="13.5" hidden="false" customHeight="false" outlineLevel="0" collapsed="false">
      <c r="B30" s="57"/>
      <c r="D30" s="58"/>
      <c r="E30" s="58"/>
      <c r="F30" s="58"/>
      <c r="G30" s="58"/>
      <c r="H30" s="58"/>
    </row>
    <row r="31" customFormat="false" ht="16.5" hidden="false" customHeight="false" outlineLevel="0" collapsed="false">
      <c r="A31" s="160" t="s">
        <v>56</v>
      </c>
      <c r="B31" s="160"/>
      <c r="C31" s="160"/>
      <c r="D31" s="160"/>
      <c r="E31" s="160"/>
      <c r="F31" s="160"/>
      <c r="G31" s="160"/>
      <c r="H31" s="160"/>
    </row>
    <row r="32" customFormat="false" ht="13.5" hidden="false" customHeight="false" outlineLevel="0" collapsed="false">
      <c r="A32" s="16" t="s">
        <v>9</v>
      </c>
      <c r="B32" s="16"/>
      <c r="C32" s="140" t="s">
        <v>10</v>
      </c>
      <c r="D32" s="154" t="s">
        <v>11</v>
      </c>
      <c r="E32" s="154" t="s">
        <v>127</v>
      </c>
      <c r="F32" s="18" t="s">
        <v>14</v>
      </c>
      <c r="G32" s="154" t="s">
        <v>128</v>
      </c>
      <c r="H32" s="155" t="s">
        <v>17</v>
      </c>
    </row>
    <row r="33" customFormat="false" ht="12.75" hidden="false" customHeight="false" outlineLevel="0" collapsed="false">
      <c r="A33" s="24" t="s">
        <v>30</v>
      </c>
      <c r="B33" s="25" t="s">
        <v>58</v>
      </c>
      <c r="C33" s="26" t="n">
        <v>0.9</v>
      </c>
      <c r="D33" s="27" t="n">
        <v>97347</v>
      </c>
      <c r="E33" s="27" t="n">
        <v>1000</v>
      </c>
      <c r="F33" s="27" t="n">
        <f aca="false">(D33-E33)*12.36%</f>
        <v>11908.4892</v>
      </c>
      <c r="G33" s="28" t="n">
        <f aca="false">(D33-E33+F33)*5%</f>
        <v>5412.77446</v>
      </c>
      <c r="H33" s="156" t="n">
        <f aca="false">D33-E33+F33+G33</f>
        <v>113668.26366</v>
      </c>
    </row>
    <row r="34" customFormat="false" ht="12.75" hidden="false" customHeight="false" outlineLevel="0" collapsed="false">
      <c r="A34" s="35" t="s">
        <v>59</v>
      </c>
      <c r="B34" s="65" t="s">
        <v>60</v>
      </c>
      <c r="C34" s="66" t="n">
        <v>1</v>
      </c>
      <c r="D34" s="128" t="n">
        <v>97997</v>
      </c>
      <c r="E34" s="128" t="n">
        <v>1000</v>
      </c>
      <c r="F34" s="128" t="n">
        <f aca="false">(D34-E34)*12.36%</f>
        <v>11988.8292</v>
      </c>
      <c r="G34" s="40" t="n">
        <f aca="false">(D34-E34+F34)*5%</f>
        <v>5449.29146</v>
      </c>
      <c r="H34" s="157" t="n">
        <f aca="false">D34-E34+F34+G34</f>
        <v>114435.12066</v>
      </c>
    </row>
    <row r="35" customFormat="false" ht="12.75" hidden="false" customHeight="false" outlineLevel="0" collapsed="false">
      <c r="A35" s="161" t="s">
        <v>62</v>
      </c>
      <c r="B35" s="65" t="s">
        <v>63</v>
      </c>
      <c r="C35" s="66" t="n">
        <v>1.2</v>
      </c>
      <c r="D35" s="128" t="n">
        <v>98047</v>
      </c>
      <c r="E35" s="128" t="n">
        <v>1000</v>
      </c>
      <c r="F35" s="128" t="n">
        <f aca="false">(D35-E35)*12.36%</f>
        <v>11995.0092</v>
      </c>
      <c r="G35" s="40" t="n">
        <f aca="false">(D35-E35+F35)*5%</f>
        <v>5452.10046</v>
      </c>
      <c r="H35" s="157" t="n">
        <f aca="false">D35-E35+F35+G35</f>
        <v>114494.10966</v>
      </c>
    </row>
    <row r="36" customFormat="false" ht="12.75" hidden="false" customHeight="false" outlineLevel="0" collapsed="false">
      <c r="A36" s="161" t="s">
        <v>65</v>
      </c>
      <c r="B36" s="71" t="s">
        <v>66</v>
      </c>
      <c r="C36" s="37" t="n">
        <v>8</v>
      </c>
      <c r="D36" s="128" t="n">
        <v>98847</v>
      </c>
      <c r="E36" s="128" t="n">
        <v>1000</v>
      </c>
      <c r="F36" s="128" t="n">
        <f aca="false">(D36-E36)*12.36%</f>
        <v>12093.8892</v>
      </c>
      <c r="G36" s="40" t="n">
        <f aca="false">(D36-E36+F36)*5%</f>
        <v>5497.04446</v>
      </c>
      <c r="H36" s="157" t="n">
        <f aca="false">D36-E36+F36+G36</f>
        <v>115437.93366</v>
      </c>
    </row>
    <row r="37" customFormat="false" ht="12.75" hidden="false" customHeight="false" outlineLevel="0" collapsed="false">
      <c r="A37" s="70" t="s">
        <v>65</v>
      </c>
      <c r="B37" s="71" t="s">
        <v>68</v>
      </c>
      <c r="C37" s="37" t="n">
        <v>8</v>
      </c>
      <c r="D37" s="128" t="n">
        <v>100347</v>
      </c>
      <c r="E37" s="128" t="n">
        <v>1000</v>
      </c>
      <c r="F37" s="128" t="n">
        <f aca="false">(D37-E37)*12.36%</f>
        <v>12279.2892</v>
      </c>
      <c r="G37" s="40" t="n">
        <f aca="false">(D37-E37+F37)*5%</f>
        <v>5581.31446</v>
      </c>
      <c r="H37" s="157" t="n">
        <f aca="false">D37-E37+F37+G37</f>
        <v>117207.60366</v>
      </c>
    </row>
    <row r="38" customFormat="false" ht="12.75" hidden="false" customHeight="false" outlineLevel="0" collapsed="false">
      <c r="A38" s="70" t="s">
        <v>70</v>
      </c>
      <c r="B38" s="71" t="s">
        <v>71</v>
      </c>
      <c r="C38" s="37" t="n">
        <v>8</v>
      </c>
      <c r="D38" s="128" t="n">
        <v>96137</v>
      </c>
      <c r="E38" s="128" t="n">
        <v>1000</v>
      </c>
      <c r="F38" s="128" t="n">
        <f aca="false">(D38-E38)*12.36%</f>
        <v>11758.9332</v>
      </c>
      <c r="G38" s="40" t="n">
        <f aca="false">(D38-E38+F38)*5%</f>
        <v>5344.79666</v>
      </c>
      <c r="H38" s="157" t="n">
        <f aca="false">D38-E38+F38+G38</f>
        <v>112240.72986</v>
      </c>
    </row>
    <row r="39" customFormat="false" ht="12.75" hidden="false" customHeight="false" outlineLevel="0" collapsed="false">
      <c r="A39" s="70" t="s">
        <v>70</v>
      </c>
      <c r="B39" s="71" t="s">
        <v>73</v>
      </c>
      <c r="C39" s="37" t="n">
        <v>18</v>
      </c>
      <c r="D39" s="128" t="n">
        <v>97347</v>
      </c>
      <c r="E39" s="128" t="n">
        <v>1000</v>
      </c>
      <c r="F39" s="128" t="n">
        <f aca="false">(D39-E39)*12.36%</f>
        <v>11908.4892</v>
      </c>
      <c r="G39" s="40" t="n">
        <f aca="false">(D39-E39+F39)*5%</f>
        <v>5412.77446</v>
      </c>
      <c r="H39" s="157" t="n">
        <f aca="false">D39-E39+F39+G39</f>
        <v>113668.26366</v>
      </c>
    </row>
    <row r="40" customFormat="false" ht="12.75" hidden="false" customHeight="false" outlineLevel="0" collapsed="false">
      <c r="A40" s="70" t="s">
        <v>75</v>
      </c>
      <c r="B40" s="71" t="s">
        <v>76</v>
      </c>
      <c r="C40" s="37" t="n">
        <v>1.2</v>
      </c>
      <c r="D40" s="128" t="n">
        <v>97227</v>
      </c>
      <c r="E40" s="128" t="n">
        <v>1000</v>
      </c>
      <c r="F40" s="128" t="n">
        <f aca="false">(D40-E40)*12.36%</f>
        <v>11893.6572</v>
      </c>
      <c r="G40" s="40" t="n">
        <f aca="false">(D40-E40+F40)*5%</f>
        <v>5406.03286</v>
      </c>
      <c r="H40" s="157" t="n">
        <f aca="false">D40-E40+F40+G40</f>
        <v>113526.69006</v>
      </c>
    </row>
    <row r="41" customFormat="false" ht="12.75" hidden="false" customHeight="false" outlineLevel="0" collapsed="false">
      <c r="A41" s="70" t="s">
        <v>78</v>
      </c>
      <c r="B41" s="71" t="s">
        <v>79</v>
      </c>
      <c r="C41" s="37" t="n">
        <v>0.35</v>
      </c>
      <c r="D41" s="128" t="n">
        <v>100887</v>
      </c>
      <c r="E41" s="128" t="n">
        <v>1000</v>
      </c>
      <c r="F41" s="128" t="n">
        <f aca="false">(D41-E41)*12.36%</f>
        <v>12346.0332</v>
      </c>
      <c r="G41" s="40" t="n">
        <f aca="false">(D41-E41+F41)*5%</f>
        <v>5611.65166</v>
      </c>
      <c r="H41" s="157" t="n">
        <f aca="false">D41-E41+F41+G41</f>
        <v>117844.68486</v>
      </c>
    </row>
    <row r="42" customFormat="false" ht="12.75" hidden="false" customHeight="false" outlineLevel="0" collapsed="false">
      <c r="A42" s="70" t="s">
        <v>80</v>
      </c>
      <c r="B42" s="36" t="s">
        <v>81</v>
      </c>
      <c r="C42" s="37" t="n">
        <v>0.12</v>
      </c>
      <c r="D42" s="128" t="n">
        <v>97687</v>
      </c>
      <c r="E42" s="128" t="n">
        <v>1000</v>
      </c>
      <c r="F42" s="128" t="n">
        <f aca="false">(D42-E42)*12.36%</f>
        <v>11950.5132</v>
      </c>
      <c r="G42" s="40" t="n">
        <f aca="false">(D42-E42+F42)*5%</f>
        <v>5431.87566</v>
      </c>
      <c r="H42" s="157" t="n">
        <f aca="false">D42-E42+F42+G42</f>
        <v>114069.38886</v>
      </c>
    </row>
    <row r="43" customFormat="false" ht="12.75" hidden="false" customHeight="false" outlineLevel="0" collapsed="false">
      <c r="A43" s="72" t="s">
        <v>82</v>
      </c>
      <c r="B43" s="162" t="s">
        <v>133</v>
      </c>
      <c r="C43" s="37" t="n">
        <v>0.28</v>
      </c>
      <c r="D43" s="128" t="n">
        <v>97537</v>
      </c>
      <c r="E43" s="128" t="n">
        <v>1000</v>
      </c>
      <c r="F43" s="128" t="n">
        <f aca="false">(D43-E43)*12.36%</f>
        <v>11931.9732</v>
      </c>
      <c r="G43" s="40" t="n">
        <f aca="false">(D43-E43+F43)*5%</f>
        <v>5423.44866</v>
      </c>
      <c r="H43" s="157" t="n">
        <f aca="false">D43-E43+F43+G43</f>
        <v>113892.42186</v>
      </c>
    </row>
    <row r="44" customFormat="false" ht="12.75" hidden="false" customHeight="false" outlineLevel="0" collapsed="false">
      <c r="A44" s="72" t="s">
        <v>82</v>
      </c>
      <c r="B44" s="162" t="s">
        <v>84</v>
      </c>
      <c r="C44" s="37" t="n">
        <v>0.22</v>
      </c>
      <c r="D44" s="128" t="n">
        <v>97737</v>
      </c>
      <c r="E44" s="128" t="n">
        <v>1000</v>
      </c>
      <c r="F44" s="128" t="n">
        <f aca="false">(D44-E44)*12.36%</f>
        <v>11956.6932</v>
      </c>
      <c r="G44" s="40" t="n">
        <f aca="false">(D44-E44+F44)*5%</f>
        <v>5434.68466</v>
      </c>
      <c r="H44" s="157" t="n">
        <f aca="false">D44-E44+F44+G44</f>
        <v>114128.37786</v>
      </c>
    </row>
    <row r="45" customFormat="false" ht="12.75" hidden="false" customHeight="false" outlineLevel="0" collapsed="false">
      <c r="A45" s="70" t="s">
        <v>85</v>
      </c>
      <c r="B45" s="71" t="s">
        <v>86</v>
      </c>
      <c r="C45" s="37" t="n">
        <v>0.3</v>
      </c>
      <c r="D45" s="128" t="n">
        <v>97747</v>
      </c>
      <c r="E45" s="128" t="n">
        <v>1000</v>
      </c>
      <c r="F45" s="128" t="n">
        <f aca="false">(D45-E45)*12.36%</f>
        <v>11957.9292</v>
      </c>
      <c r="G45" s="40" t="n">
        <f aca="false">(D45-E45+F45)*5%</f>
        <v>5435.24646</v>
      </c>
      <c r="H45" s="157" t="n">
        <f aca="false">D45-E45+F45+G45</f>
        <v>114140.17566</v>
      </c>
    </row>
    <row r="46" customFormat="false" ht="12.75" hidden="false" customHeight="false" outlineLevel="0" collapsed="false">
      <c r="A46" s="70" t="s">
        <v>87</v>
      </c>
      <c r="B46" s="71" t="s">
        <v>88</v>
      </c>
      <c r="C46" s="37" t="n">
        <v>0.43</v>
      </c>
      <c r="D46" s="128" t="n">
        <v>102697</v>
      </c>
      <c r="E46" s="128" t="n">
        <v>1000</v>
      </c>
      <c r="F46" s="128" t="n">
        <f aca="false">(D46-E46)*12.36%</f>
        <v>12569.7492</v>
      </c>
      <c r="G46" s="40" t="n">
        <f aca="false">(D46-E46+F46)*5%</f>
        <v>5713.33746</v>
      </c>
      <c r="H46" s="157" t="n">
        <f aca="false">D46-E46+F46+G46</f>
        <v>119980.08666</v>
      </c>
    </row>
    <row r="47" customFormat="false" ht="12.75" hidden="false" customHeight="false" outlineLevel="0" collapsed="false">
      <c r="A47" s="70" t="s">
        <v>87</v>
      </c>
      <c r="B47" s="71" t="s">
        <v>90</v>
      </c>
      <c r="C47" s="37" t="n">
        <v>0.22</v>
      </c>
      <c r="D47" s="128" t="n">
        <v>104147</v>
      </c>
      <c r="E47" s="128" t="n">
        <v>1000</v>
      </c>
      <c r="F47" s="128" t="n">
        <f aca="false">(D47-E47)*12.36%</f>
        <v>12748.9692</v>
      </c>
      <c r="G47" s="40" t="n">
        <f aca="false">(D47-E47+F47)*5%</f>
        <v>5794.79846</v>
      </c>
      <c r="H47" s="157" t="n">
        <f aca="false">D47-E47+F47+G47</f>
        <v>121690.76766</v>
      </c>
    </row>
    <row r="48" customFormat="false" ht="12.75" hidden="false" customHeight="false" outlineLevel="0" collapsed="false">
      <c r="A48" s="70" t="s">
        <v>87</v>
      </c>
      <c r="B48" s="71" t="s">
        <v>89</v>
      </c>
      <c r="C48" s="37" t="n">
        <v>0.33</v>
      </c>
      <c r="D48" s="128" t="n">
        <v>104190</v>
      </c>
      <c r="E48" s="128" t="n">
        <v>1000</v>
      </c>
      <c r="F48" s="128" t="n">
        <f aca="false">(D48-E48)*12.36%</f>
        <v>12754.284</v>
      </c>
      <c r="G48" s="40" t="n">
        <f aca="false">(D48-E48+F48)*5%</f>
        <v>5797.2142</v>
      </c>
      <c r="H48" s="157" t="n">
        <f aca="false">D48-E48+F48+G48</f>
        <v>121741.4982</v>
      </c>
    </row>
    <row r="49" customFormat="false" ht="12.75" hidden="false" customHeight="false" outlineLevel="0" collapsed="false">
      <c r="A49" s="35" t="s">
        <v>87</v>
      </c>
      <c r="B49" s="36" t="s">
        <v>91</v>
      </c>
      <c r="C49" s="37"/>
      <c r="D49" s="128" t="n">
        <v>98417</v>
      </c>
      <c r="E49" s="128" t="n">
        <v>1000</v>
      </c>
      <c r="F49" s="128" t="n">
        <f aca="false">(D49-E49)*12.36%</f>
        <v>12040.7412</v>
      </c>
      <c r="G49" s="40" t="n">
        <f aca="false">(D49-E49+F49)*5%</f>
        <v>5472.88706</v>
      </c>
      <c r="H49" s="157" t="n">
        <f aca="false">D49-E49+F49+G49</f>
        <v>114930.62826</v>
      </c>
    </row>
    <row r="50" customFormat="false" ht="12.75" hidden="false" customHeight="false" outlineLevel="0" collapsed="false">
      <c r="A50" s="35" t="s">
        <v>87</v>
      </c>
      <c r="B50" s="36" t="s">
        <v>92</v>
      </c>
      <c r="C50" s="37"/>
      <c r="D50" s="128" t="n">
        <v>102537</v>
      </c>
      <c r="E50" s="128" t="n">
        <v>1000</v>
      </c>
      <c r="F50" s="128" t="n">
        <f aca="false">(D50-E50)*12.36%</f>
        <v>12549.9732</v>
      </c>
      <c r="G50" s="40" t="n">
        <f aca="false">(D50-E50+F50)*5%</f>
        <v>5704.34866</v>
      </c>
      <c r="H50" s="157" t="n">
        <f aca="false">D50-E50+F50+G50</f>
        <v>119791.32186</v>
      </c>
    </row>
    <row r="51" customFormat="false" ht="12.75" hidden="false" customHeight="false" outlineLevel="0" collapsed="false">
      <c r="A51" s="35" t="s">
        <v>87</v>
      </c>
      <c r="B51" s="36" t="s">
        <v>93</v>
      </c>
      <c r="C51" s="37"/>
      <c r="D51" s="128" t="n">
        <v>98107</v>
      </c>
      <c r="E51" s="128" t="n">
        <v>1000</v>
      </c>
      <c r="F51" s="128" t="n">
        <f aca="false">(D51-E51)*12.36%</f>
        <v>12002.4252</v>
      </c>
      <c r="G51" s="40" t="n">
        <f aca="false">(D51-E51+F51)*5%</f>
        <v>5455.47126</v>
      </c>
      <c r="H51" s="157" t="n">
        <f aca="false">D51-E51+F51+G51</f>
        <v>114564.89646</v>
      </c>
    </row>
    <row r="52" customFormat="false" ht="12.75" hidden="false" customHeight="false" outlineLevel="0" collapsed="false">
      <c r="A52" s="70" t="s">
        <v>52</v>
      </c>
      <c r="B52" s="71" t="s">
        <v>94</v>
      </c>
      <c r="C52" s="37" t="s">
        <v>54</v>
      </c>
      <c r="D52" s="128" t="n">
        <v>91747</v>
      </c>
      <c r="E52" s="128" t="n">
        <v>1000</v>
      </c>
      <c r="F52" s="128" t="n">
        <f aca="false">(D52-E52)*12.36%</f>
        <v>11216.3292</v>
      </c>
      <c r="G52" s="40" t="n">
        <f aca="false">(D52-E52+F52)*5%</f>
        <v>5098.16646</v>
      </c>
      <c r="H52" s="157" t="n">
        <f aca="false">D52-E52+F52+G52</f>
        <v>107061.49566</v>
      </c>
    </row>
    <row r="53" customFormat="false" ht="12.75" hidden="false" customHeight="false" outlineLevel="0" collapsed="false">
      <c r="A53" s="70" t="s">
        <v>52</v>
      </c>
      <c r="B53" s="71" t="s">
        <v>95</v>
      </c>
      <c r="C53" s="37" t="s">
        <v>54</v>
      </c>
      <c r="D53" s="128" t="n">
        <v>93147</v>
      </c>
      <c r="E53" s="128" t="n">
        <v>1000</v>
      </c>
      <c r="F53" s="128" t="n">
        <f aca="false">(D53-E53)*12.36%</f>
        <v>11389.3692</v>
      </c>
      <c r="G53" s="40" t="n">
        <f aca="false">(D53-E53+F53)*5%</f>
        <v>5176.81846</v>
      </c>
      <c r="H53" s="157" t="n">
        <f aca="false">D53-E53+F53+G53</f>
        <v>108713.18766</v>
      </c>
    </row>
    <row r="54" customFormat="false" ht="12.75" hidden="false" customHeight="false" outlineLevel="0" collapsed="false">
      <c r="A54" s="35" t="s">
        <v>52</v>
      </c>
      <c r="B54" s="36" t="s">
        <v>96</v>
      </c>
      <c r="C54" s="37" t="s">
        <v>54</v>
      </c>
      <c r="D54" s="128" t="n">
        <v>93697</v>
      </c>
      <c r="E54" s="128" t="n">
        <v>1000</v>
      </c>
      <c r="F54" s="128" t="n">
        <f aca="false">(D54-E54)*12.36%</f>
        <v>11457.3492</v>
      </c>
      <c r="G54" s="40" t="n">
        <f aca="false">(D54-E54+F54)*5%</f>
        <v>5207.71746</v>
      </c>
      <c r="H54" s="157" t="n">
        <f aca="false">D54-E54+F54+G54</f>
        <v>109362.06666</v>
      </c>
    </row>
    <row r="55" customFormat="false" ht="12.75" hidden="false" customHeight="false" outlineLevel="0" collapsed="false">
      <c r="A55" s="70" t="s">
        <v>52</v>
      </c>
      <c r="B55" s="71" t="s">
        <v>97</v>
      </c>
      <c r="C55" s="37" t="s">
        <v>54</v>
      </c>
      <c r="D55" s="128" t="n">
        <v>91937</v>
      </c>
      <c r="E55" s="128" t="n">
        <v>1000</v>
      </c>
      <c r="F55" s="128" t="n">
        <f aca="false">(D55-E55)*12.36%</f>
        <v>11239.8132</v>
      </c>
      <c r="G55" s="40" t="n">
        <f aca="false">(D55-E55+F55)*5%</f>
        <v>5108.84066</v>
      </c>
      <c r="H55" s="157" t="n">
        <f aca="false">D55-E55+F55+G55</f>
        <v>107285.65386</v>
      </c>
    </row>
    <row r="56" customFormat="false" ht="13.5" hidden="false" customHeight="false" outlineLevel="0" collapsed="false">
      <c r="A56" s="80" t="s">
        <v>52</v>
      </c>
      <c r="B56" s="81" t="s">
        <v>98</v>
      </c>
      <c r="C56" s="51" t="s">
        <v>54</v>
      </c>
      <c r="D56" s="158" t="n">
        <v>93337</v>
      </c>
      <c r="E56" s="158" t="n">
        <v>1000</v>
      </c>
      <c r="F56" s="158" t="n">
        <f aca="false">(D56-E56)*12.36%</f>
        <v>11412.8532</v>
      </c>
      <c r="G56" s="54" t="n">
        <f aca="false">(D56-E56+F56)*5%</f>
        <v>5187.49266</v>
      </c>
      <c r="H56" s="159" t="n">
        <f aca="false">D56-E56+F56+G56</f>
        <v>108937.34586</v>
      </c>
    </row>
    <row r="57" customFormat="false" ht="13.5" hidden="false" customHeight="false" outlineLevel="0" collapsed="false">
      <c r="B57" s="57"/>
      <c r="D57" s="58"/>
      <c r="E57" s="58"/>
      <c r="F57" s="58"/>
      <c r="G57" s="58"/>
      <c r="H57" s="58"/>
    </row>
    <row r="58" customFormat="false" ht="16.5" hidden="false" customHeight="false" outlineLevel="0" collapsed="false">
      <c r="A58" s="160" t="s">
        <v>100</v>
      </c>
      <c r="B58" s="160"/>
      <c r="C58" s="160"/>
      <c r="D58" s="160"/>
      <c r="E58" s="160"/>
      <c r="F58" s="160"/>
      <c r="G58" s="160"/>
      <c r="H58" s="160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54" t="s">
        <v>11</v>
      </c>
      <c r="E59" s="154" t="s">
        <v>127</v>
      </c>
      <c r="F59" s="18" t="s">
        <v>14</v>
      </c>
      <c r="G59" s="154" t="s">
        <v>128</v>
      </c>
      <c r="H59" s="155" t="s">
        <v>17</v>
      </c>
    </row>
    <row r="60" customFormat="false" ht="12.75" hidden="false" customHeight="false" outlineLevel="0" collapsed="false">
      <c r="A60" s="88" t="s">
        <v>101</v>
      </c>
      <c r="B60" s="89" t="s">
        <v>102</v>
      </c>
      <c r="C60" s="26" t="n">
        <v>0.92</v>
      </c>
      <c r="D60" s="90" t="n">
        <v>101747</v>
      </c>
      <c r="E60" s="27" t="n">
        <v>1000</v>
      </c>
      <c r="F60" s="27" t="n">
        <f aca="false">(D60-E60)*12.36%</f>
        <v>12452.3292</v>
      </c>
      <c r="G60" s="28" t="n">
        <f aca="false">(D60-E60+F60)*5%</f>
        <v>5659.96646</v>
      </c>
      <c r="H60" s="156" t="n">
        <f aca="false">D60-E60+F60+G60</f>
        <v>118859.29566</v>
      </c>
    </row>
    <row r="61" customFormat="false" ht="12.75" hidden="false" customHeight="false" outlineLevel="0" collapsed="false">
      <c r="A61" s="93" t="s">
        <v>101</v>
      </c>
      <c r="B61" s="94" t="s">
        <v>103</v>
      </c>
      <c r="C61" s="66" t="n">
        <v>2</v>
      </c>
      <c r="D61" s="95" t="n">
        <v>101747</v>
      </c>
      <c r="E61" s="128" t="n">
        <v>1000</v>
      </c>
      <c r="F61" s="128" t="n">
        <f aca="false">(D61-E61)*12.36%</f>
        <v>12452.3292</v>
      </c>
      <c r="G61" s="40" t="n">
        <f aca="false">(D61-E61+F61)*5%</f>
        <v>5659.96646</v>
      </c>
      <c r="H61" s="157" t="n">
        <f aca="false">D61-E61+F61+G61</f>
        <v>118859.29566</v>
      </c>
    </row>
    <row r="62" customFormat="false" ht="12.75" hidden="false" customHeight="false" outlineLevel="0" collapsed="false">
      <c r="A62" s="93" t="s">
        <v>101</v>
      </c>
      <c r="B62" s="94" t="s">
        <v>104</v>
      </c>
      <c r="C62" s="66" t="n">
        <v>2</v>
      </c>
      <c r="D62" s="95" t="n">
        <v>102247</v>
      </c>
      <c r="E62" s="128" t="n">
        <v>1000</v>
      </c>
      <c r="F62" s="128" t="n">
        <f aca="false">(D62-E62)*12.36%</f>
        <v>12514.1292</v>
      </c>
      <c r="G62" s="40" t="n">
        <f aca="false">(D62-E62+F62)*5%</f>
        <v>5688.05646</v>
      </c>
      <c r="H62" s="157" t="n">
        <f aca="false">D62-E62+F62+G62</f>
        <v>119449.18566</v>
      </c>
    </row>
    <row r="63" customFormat="false" ht="12.75" hidden="false" customHeight="false" outlineLevel="0" collapsed="false">
      <c r="A63" s="99" t="s">
        <v>105</v>
      </c>
      <c r="B63" s="100" t="s">
        <v>106</v>
      </c>
      <c r="C63" s="37" t="n">
        <v>4.2</v>
      </c>
      <c r="D63" s="101" t="n">
        <v>102947</v>
      </c>
      <c r="E63" s="128" t="n">
        <v>1000</v>
      </c>
      <c r="F63" s="128" t="n">
        <f aca="false">(D63-E63)*12.36%</f>
        <v>12600.6492</v>
      </c>
      <c r="G63" s="40" t="n">
        <f aca="false">(D63-E63+F63)*5%</f>
        <v>5727.38246</v>
      </c>
      <c r="H63" s="157" t="n">
        <f aca="false">D63-E63+F63+G63</f>
        <v>120275.03166</v>
      </c>
    </row>
    <row r="64" customFormat="false" ht="12.75" hidden="false" customHeight="false" outlineLevel="0" collapsed="false">
      <c r="A64" s="99" t="s">
        <v>107</v>
      </c>
      <c r="B64" s="100" t="s">
        <v>108</v>
      </c>
      <c r="C64" s="37" t="n">
        <v>6.5</v>
      </c>
      <c r="D64" s="101" t="n">
        <v>104247</v>
      </c>
      <c r="E64" s="128" t="n">
        <v>1000</v>
      </c>
      <c r="F64" s="128" t="n">
        <f aca="false">(D64-E64)*12.36%</f>
        <v>12761.3292</v>
      </c>
      <c r="G64" s="40" t="n">
        <f aca="false">(D64-E64+F64)*5%</f>
        <v>5800.41646</v>
      </c>
      <c r="H64" s="157" t="n">
        <f aca="false">D64-E64+F64+G64</f>
        <v>121808.74566</v>
      </c>
    </row>
    <row r="65" customFormat="false" ht="12.75" hidden="false" customHeight="false" outlineLevel="0" collapsed="false">
      <c r="A65" s="99" t="s">
        <v>124</v>
      </c>
      <c r="B65" s="100" t="s">
        <v>110</v>
      </c>
      <c r="C65" s="37" t="n">
        <v>30</v>
      </c>
      <c r="D65" s="101" t="n">
        <v>108097</v>
      </c>
      <c r="E65" s="128" t="n">
        <v>1000</v>
      </c>
      <c r="F65" s="128" t="n">
        <f aca="false">(D65-E65)*12.36%</f>
        <v>13237.1892</v>
      </c>
      <c r="G65" s="40" t="n">
        <f aca="false">(D65-E65+F65)*5%</f>
        <v>6016.70946</v>
      </c>
      <c r="H65" s="157" t="n">
        <f aca="false">D65-E65+F65+G65</f>
        <v>126350.89866</v>
      </c>
    </row>
    <row r="66" customFormat="false" ht="12.75" hidden="false" customHeight="false" outlineLevel="0" collapsed="false">
      <c r="A66" s="99" t="s">
        <v>109</v>
      </c>
      <c r="B66" s="100" t="s">
        <v>111</v>
      </c>
      <c r="C66" s="37" t="n">
        <v>50</v>
      </c>
      <c r="D66" s="101" t="n">
        <v>108397</v>
      </c>
      <c r="E66" s="128" t="n">
        <v>1000</v>
      </c>
      <c r="F66" s="128" t="n">
        <f aca="false">(D66-E66)*12.36%</f>
        <v>13274.2692</v>
      </c>
      <c r="G66" s="40" t="n">
        <f aca="false">(D66-E66+F66)*5%</f>
        <v>6033.56346</v>
      </c>
      <c r="H66" s="157" t="n">
        <f aca="false">D66-E66+F66+G66</f>
        <v>126704.83266</v>
      </c>
    </row>
    <row r="67" customFormat="false" ht="12.75" hidden="false" customHeight="false" outlineLevel="0" collapsed="false">
      <c r="A67" s="99" t="s">
        <v>52</v>
      </c>
      <c r="B67" s="100" t="s">
        <v>112</v>
      </c>
      <c r="C67" s="37" t="s">
        <v>54</v>
      </c>
      <c r="D67" s="101" t="n">
        <v>98747</v>
      </c>
      <c r="E67" s="128" t="n">
        <v>1000</v>
      </c>
      <c r="F67" s="128" t="n">
        <f aca="false">(D67-E67)*12.36%</f>
        <v>12081.5292</v>
      </c>
      <c r="G67" s="40" t="n">
        <f aca="false">(D67-E67+F67)*5%</f>
        <v>5491.42646</v>
      </c>
      <c r="H67" s="157" t="n">
        <f aca="false">D67-E67+F67+G67</f>
        <v>115319.95566</v>
      </c>
    </row>
    <row r="68" customFormat="false" ht="12.75" hidden="false" customHeight="false" outlineLevel="0" collapsed="false">
      <c r="A68" s="99" t="s">
        <v>52</v>
      </c>
      <c r="B68" s="100" t="s">
        <v>113</v>
      </c>
      <c r="C68" s="37" t="s">
        <v>54</v>
      </c>
      <c r="D68" s="101" t="n">
        <v>98847</v>
      </c>
      <c r="E68" s="128" t="n">
        <v>1000</v>
      </c>
      <c r="F68" s="128" t="n">
        <f aca="false">(D68-E68)*12.36%</f>
        <v>12093.8892</v>
      </c>
      <c r="G68" s="40" t="n">
        <f aca="false">(D68-E68+F68)*5%</f>
        <v>5497.04446</v>
      </c>
      <c r="H68" s="157" t="n">
        <f aca="false">D68-E68+F68+G68</f>
        <v>115437.93366</v>
      </c>
    </row>
    <row r="69" customFormat="false" ht="13.5" hidden="false" customHeight="false" outlineLevel="0" collapsed="false">
      <c r="A69" s="103" t="s">
        <v>52</v>
      </c>
      <c r="B69" s="104" t="s">
        <v>114</v>
      </c>
      <c r="C69" s="51" t="s">
        <v>54</v>
      </c>
      <c r="D69" s="105" t="n">
        <v>98297</v>
      </c>
      <c r="E69" s="158" t="n">
        <v>1000</v>
      </c>
      <c r="F69" s="158" t="n">
        <f aca="false">(D69-E69)*12.36%</f>
        <v>12025.9092</v>
      </c>
      <c r="G69" s="54" t="n">
        <f aca="false">(D69-E69+F69)*5%</f>
        <v>5466.14546</v>
      </c>
      <c r="H69" s="159" t="n">
        <f aca="false">D69-E69+F69+G69</f>
        <v>114789.05466</v>
      </c>
    </row>
    <row r="70" customFormat="false" ht="13.5" hidden="false" customHeight="false" outlineLevel="0" collapsed="false">
      <c r="A70" s="163"/>
      <c r="B70" s="8"/>
      <c r="C70" s="8"/>
      <c r="D70" s="8"/>
      <c r="E70" s="8"/>
      <c r="F70" s="8"/>
      <c r="G70" s="8"/>
      <c r="H70" s="164"/>
    </row>
    <row r="72" customFormat="false" ht="12.75" hidden="false" customHeight="false" outlineLevel="0" collapsed="false">
      <c r="A72" s="165" t="s">
        <v>134</v>
      </c>
      <c r="B72" s="113"/>
      <c r="C72" s="113"/>
      <c r="D72" s="113"/>
      <c r="E72" s="113"/>
      <c r="F72" s="113"/>
      <c r="G72" s="113"/>
      <c r="H72" s="113"/>
      <c r="I72" s="113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3.5" hidden="false" customHeight="false" outlineLevel="0" collapsed="false">
      <c r="A74" s="166" t="s">
        <v>135</v>
      </c>
      <c r="B74" s="167" t="n">
        <v>150</v>
      </c>
      <c r="C74" s="115"/>
      <c r="D74" s="168"/>
      <c r="E74" s="168"/>
      <c r="F74" s="168"/>
      <c r="G74" s="168"/>
      <c r="H74" s="168"/>
      <c r="I74" s="1"/>
    </row>
    <row r="75" customFormat="false" ht="13.5" hidden="false" customHeight="false" outlineLevel="0" collapsed="false">
      <c r="A75" s="169" t="s">
        <v>136</v>
      </c>
      <c r="B75" s="170" t="n">
        <v>50</v>
      </c>
      <c r="C75" s="119"/>
      <c r="D75" s="120"/>
      <c r="E75" s="120"/>
      <c r="F75" s="120"/>
      <c r="G75" s="34"/>
      <c r="H75" s="34"/>
      <c r="I75" s="1"/>
    </row>
    <row r="76" customFormat="false" ht="13.5" hidden="false" customHeight="false" outlineLevel="0" collapsed="false">
      <c r="A76" s="169" t="s">
        <v>137</v>
      </c>
      <c r="B76" s="170" t="n">
        <v>500</v>
      </c>
      <c r="C76" s="119"/>
      <c r="D76" s="120"/>
      <c r="E76" s="120"/>
      <c r="F76" s="120"/>
      <c r="G76" s="34"/>
      <c r="H76" s="34"/>
      <c r="I76" s="1"/>
    </row>
    <row r="77" customFormat="false" ht="13.5" hidden="false" customHeight="false" outlineLevel="0" collapsed="false">
      <c r="A77" s="169" t="s">
        <v>136</v>
      </c>
      <c r="B77" s="170" t="n">
        <v>50</v>
      </c>
      <c r="C77" s="1"/>
      <c r="D77" s="1"/>
      <c r="E77" s="1"/>
      <c r="F77" s="1"/>
      <c r="G77" s="1"/>
      <c r="H77" s="1"/>
      <c r="I77" s="1"/>
    </row>
    <row r="78" customFormat="false" ht="13.5" hidden="false" customHeight="false" outlineLevel="0" collapsed="false">
      <c r="A78" s="169" t="s">
        <v>137</v>
      </c>
      <c r="B78" s="170" t="n">
        <v>500</v>
      </c>
    </row>
    <row r="79" customFormat="false" ht="13.5" hidden="false" customHeight="false" outlineLevel="0" collapsed="false">
      <c r="A79" s="169" t="s">
        <v>138</v>
      </c>
      <c r="B79" s="170" t="n">
        <v>900</v>
      </c>
    </row>
    <row r="80" customFormat="false" ht="13.5" hidden="false" customHeight="false" outlineLevel="0" collapsed="false">
      <c r="A80" s="169" t="s">
        <v>139</v>
      </c>
      <c r="B80" s="170" t="n">
        <v>1400</v>
      </c>
    </row>
    <row r="81" customFormat="false" ht="13.5" hidden="false" customHeight="false" outlineLevel="0" collapsed="false">
      <c r="A81" s="169" t="s">
        <v>140</v>
      </c>
      <c r="B81" s="170" t="n">
        <v>600</v>
      </c>
    </row>
    <row r="82" customFormat="false" ht="13.5" hidden="false" customHeight="false" outlineLevel="0" collapsed="false">
      <c r="A82" s="169" t="s">
        <v>140</v>
      </c>
      <c r="B82" s="170" t="n">
        <v>600</v>
      </c>
    </row>
    <row r="83" customFormat="false" ht="13.5" hidden="false" customHeight="false" outlineLevel="0" collapsed="false">
      <c r="A83" s="169" t="s">
        <v>141</v>
      </c>
      <c r="B83" s="170" t="n">
        <v>200</v>
      </c>
    </row>
    <row r="84" customFormat="false" ht="13.5" hidden="false" customHeight="false" outlineLevel="0" collapsed="false">
      <c r="A84" s="169" t="s">
        <v>142</v>
      </c>
      <c r="B84" s="170" t="n">
        <v>500</v>
      </c>
    </row>
    <row r="85" customFormat="false" ht="13.5" hidden="false" customHeight="false" outlineLevel="0" collapsed="false">
      <c r="A85" s="169" t="s">
        <v>143</v>
      </c>
      <c r="B85" s="170" t="n">
        <v>700</v>
      </c>
    </row>
    <row r="86" customFormat="false" ht="13.5" hidden="false" customHeight="false" outlineLevel="0" collapsed="false">
      <c r="A86" s="169" t="s">
        <v>144</v>
      </c>
      <c r="B86" s="170" t="n">
        <v>200</v>
      </c>
    </row>
    <row r="88" customFormat="false" ht="12.75" hidden="false" customHeight="false" outlineLevel="0" collapsed="false">
      <c r="A88" s="171" t="s">
        <v>145</v>
      </c>
    </row>
  </sheetData>
  <mergeCells count="11">
    <mergeCell ref="A2:I2"/>
    <mergeCell ref="A4:H4"/>
    <mergeCell ref="A5:H5"/>
    <mergeCell ref="A6:H6"/>
    <mergeCell ref="A7:I7"/>
    <mergeCell ref="A10:H10"/>
    <mergeCell ref="A11:B11"/>
    <mergeCell ref="A31:H31"/>
    <mergeCell ref="A32:B32"/>
    <mergeCell ref="A58:H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4" min="14" style="0" width="9.41"/>
    <col collapsed="false" customWidth="true" hidden="false" outlineLevel="0" max="15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1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1"/>
      <c r="M5" s="1"/>
      <c r="N5" s="1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3"/>
      <c r="N7" s="10"/>
    </row>
    <row r="8" customFormat="false" ht="13.5" hidden="false" customHeight="false" outlineLevel="0" collapsed="false">
      <c r="L8" s="130"/>
      <c r="M8" s="1"/>
      <c r="N8" s="172"/>
    </row>
    <row r="9" customFormat="false" ht="16.5" hidden="false" customHeight="true" outlineLevel="0" collapsed="false">
      <c r="A9" s="11" t="s">
        <v>14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25" t="s">
        <v>8</v>
      </c>
      <c r="B10" s="125"/>
      <c r="C10" s="125"/>
      <c r="D10" s="125"/>
      <c r="E10" s="125"/>
      <c r="F10" s="125"/>
      <c r="G10" s="125"/>
      <c r="H10" s="125"/>
      <c r="I10" s="125"/>
      <c r="J10" s="173"/>
      <c r="K10" s="174"/>
      <c r="L10" s="12"/>
      <c r="M10" s="12"/>
      <c r="N10" s="12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4" t="s">
        <v>20</v>
      </c>
      <c r="B12" s="25" t="s">
        <v>21</v>
      </c>
      <c r="C12" s="26" t="n">
        <v>11</v>
      </c>
      <c r="D12" s="27" t="n">
        <v>102353</v>
      </c>
      <c r="E12" s="28" t="n">
        <v>0</v>
      </c>
      <c r="F12" s="40" t="n">
        <v>1000</v>
      </c>
      <c r="G12" s="28" t="n">
        <f aca="false">(D12-E12-F12)*12.36%</f>
        <v>12527.2308</v>
      </c>
      <c r="H12" s="28" t="n">
        <v>820.14</v>
      </c>
      <c r="I12" s="28" t="n">
        <f aca="false">(D12-E12-F12+G12+H12)*0.5%</f>
        <v>573.501854</v>
      </c>
      <c r="J12" s="29" t="n">
        <f aca="false">D12-E12-F12+G12+H12+I12</f>
        <v>115273.872654</v>
      </c>
      <c r="K12" s="30" t="n">
        <f aca="false">J12-G12</f>
        <v>102746.641854</v>
      </c>
      <c r="L12" s="31" t="s">
        <v>22</v>
      </c>
      <c r="M12" s="32"/>
      <c r="N12" s="33" t="n">
        <v>400</v>
      </c>
      <c r="O12" s="34"/>
    </row>
    <row r="13" customFormat="false" ht="17.2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101607</v>
      </c>
      <c r="E13" s="39" t="n">
        <v>0</v>
      </c>
      <c r="F13" s="40" t="n">
        <v>1000</v>
      </c>
      <c r="G13" s="40" t="n">
        <f aca="false">(D13-E13-F13)*12.36%</f>
        <v>12435.0252</v>
      </c>
      <c r="H13" s="28" t="n">
        <v>820.14</v>
      </c>
      <c r="I13" s="39" t="n">
        <f aca="false">(D13-E13-F13+G13+H13)*0.5%</f>
        <v>569.310826</v>
      </c>
      <c r="J13" s="41" t="n">
        <f aca="false">D13-E13-F13+G13+H13+I13</f>
        <v>114431.476026</v>
      </c>
      <c r="K13" s="42" t="n">
        <f aca="false">J13-G13</f>
        <v>101996.450826</v>
      </c>
      <c r="L13" s="31" t="s">
        <v>25</v>
      </c>
      <c r="M13" s="32"/>
      <c r="N13" s="33" t="n">
        <v>500</v>
      </c>
      <c r="O13" s="34"/>
    </row>
    <row r="14" customFormat="false" ht="17.2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101858</v>
      </c>
      <c r="E14" s="39" t="n">
        <v>0</v>
      </c>
      <c r="F14" s="40" t="n">
        <v>1000</v>
      </c>
      <c r="G14" s="40" t="n">
        <f aca="false">(D14-E14-F14)*12.36%</f>
        <v>12466.0488</v>
      </c>
      <c r="H14" s="28" t="n">
        <v>820.14</v>
      </c>
      <c r="I14" s="39" t="n">
        <f aca="false">(D14-E14-F14+G14+H14)*0.5%</f>
        <v>570.720944</v>
      </c>
      <c r="J14" s="41" t="n">
        <f aca="false">D14-E14-F14+G14+H14+I14</f>
        <v>114714.909744</v>
      </c>
      <c r="K14" s="42" t="n">
        <f aca="false">J14-G14</f>
        <v>102248.860944</v>
      </c>
      <c r="L14" s="31" t="s">
        <v>27</v>
      </c>
      <c r="M14" s="32"/>
      <c r="N14" s="33" t="n">
        <v>600</v>
      </c>
      <c r="O14" s="34"/>
    </row>
    <row r="15" customFormat="false" ht="17.2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102555</v>
      </c>
      <c r="E15" s="39" t="n">
        <v>0</v>
      </c>
      <c r="F15" s="40" t="n">
        <v>1000</v>
      </c>
      <c r="G15" s="40" t="n">
        <f aca="false">(D15-E15-F15)*12.36%</f>
        <v>12552.198</v>
      </c>
      <c r="H15" s="28" t="n">
        <v>820.14</v>
      </c>
      <c r="I15" s="39" t="n">
        <f aca="false">(D15-E15-F15+G15+H15)*0.5%</f>
        <v>574.63669</v>
      </c>
      <c r="J15" s="41" t="n">
        <f aca="false">D15-E15-F15+G15+H15+I15</f>
        <v>115501.97469</v>
      </c>
      <c r="K15" s="42" t="n">
        <f aca="false">J15-G15</f>
        <v>102949.77669</v>
      </c>
      <c r="L15" s="31" t="s">
        <v>29</v>
      </c>
      <c r="M15" s="32"/>
      <c r="N15" s="33" t="n">
        <v>700</v>
      </c>
      <c r="O15" s="34"/>
    </row>
    <row r="16" customFormat="false" ht="17.2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107029</v>
      </c>
      <c r="E16" s="137" t="n">
        <v>4000</v>
      </c>
      <c r="F16" s="40" t="n">
        <v>1000</v>
      </c>
      <c r="G16" s="40" t="n">
        <f aca="false">(D16-E16-F16)*12.36%</f>
        <v>12610.7844</v>
      </c>
      <c r="H16" s="28" t="n">
        <v>820.14</v>
      </c>
      <c r="I16" s="39" t="n">
        <f aca="false">(D16-E16-F16+G16+H16)*0.5%</f>
        <v>577.299622</v>
      </c>
      <c r="J16" s="41" t="n">
        <f aca="false">D16-E16-F16+G16+H16+I16</f>
        <v>116037.224022</v>
      </c>
      <c r="K16" s="42" t="n">
        <f aca="false">J16-G16</f>
        <v>103426.439622</v>
      </c>
      <c r="L16" s="31" t="s">
        <v>32</v>
      </c>
      <c r="M16" s="32"/>
      <c r="N16" s="33" t="n">
        <v>800</v>
      </c>
      <c r="O16" s="34"/>
    </row>
    <row r="17" customFormat="false" ht="17.2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103897</v>
      </c>
      <c r="E17" s="39" t="n">
        <v>0</v>
      </c>
      <c r="F17" s="40" t="n">
        <v>1000</v>
      </c>
      <c r="G17" s="40" t="n">
        <f aca="false">(D17-E17-F17)*12.36%</f>
        <v>12718.0692</v>
      </c>
      <c r="H17" s="28" t="n">
        <v>820.14</v>
      </c>
      <c r="I17" s="39" t="n">
        <f aca="false">(D17-E17-F17+G17+H17)*0.5%</f>
        <v>582.176046</v>
      </c>
      <c r="J17" s="41" t="n">
        <f aca="false">D17-E17-F17+G17+H17+I17</f>
        <v>117017.385246</v>
      </c>
      <c r="K17" s="42" t="n">
        <f aca="false">J17-G17</f>
        <v>104299.316046</v>
      </c>
      <c r="L17" s="43" t="s">
        <v>35</v>
      </c>
      <c r="M17" s="44"/>
      <c r="N17" s="45" t="n">
        <v>900</v>
      </c>
      <c r="O17" s="34"/>
    </row>
    <row r="18" customFormat="false" ht="13.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106634</v>
      </c>
      <c r="E18" s="39" t="n">
        <v>0</v>
      </c>
      <c r="F18" s="40" t="n">
        <v>1000</v>
      </c>
      <c r="G18" s="40" t="n">
        <f aca="false">(D18-E18-F18)*12.36%</f>
        <v>13056.3624</v>
      </c>
      <c r="H18" s="28" t="n">
        <v>820.14</v>
      </c>
      <c r="I18" s="39" t="n">
        <f aca="false">(D18-E18-F18+G18+H18)*0.5%</f>
        <v>597.552512</v>
      </c>
      <c r="J18" s="41" t="n">
        <f aca="false">D18-E18-F18+G18+H18+I18</f>
        <v>120108.054912</v>
      </c>
      <c r="K18" s="67" t="n">
        <f aca="false">J18-G18</f>
        <v>107051.692512</v>
      </c>
      <c r="O18" s="34"/>
    </row>
    <row r="19" customFormat="false" ht="17.2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107132</v>
      </c>
      <c r="E19" s="39" t="n">
        <v>0</v>
      </c>
      <c r="F19" s="40" t="n">
        <v>1000</v>
      </c>
      <c r="G19" s="40" t="n">
        <f aca="false">(D19-E19-F19)*12.36%</f>
        <v>13117.9152</v>
      </c>
      <c r="H19" s="28" t="n">
        <v>820.14</v>
      </c>
      <c r="I19" s="39" t="n">
        <f aca="false">(D19-E19-F19+G19+H19)*0.5%</f>
        <v>600.350276</v>
      </c>
      <c r="J19" s="41" t="n">
        <f aca="false">D19-E19-F19+G19+H19+I19</f>
        <v>120670.405476</v>
      </c>
      <c r="K19" s="67" t="n">
        <f aca="false">J19-G19</f>
        <v>107552.490276</v>
      </c>
      <c r="L19" s="46"/>
      <c r="M19" s="46"/>
      <c r="N19" s="47"/>
      <c r="O19" s="34"/>
    </row>
    <row r="20" customFormat="false" ht="17.25" hidden="false" customHeight="false" outlineLevel="0" collapsed="false">
      <c r="A20" s="35" t="s">
        <v>36</v>
      </c>
      <c r="B20" s="36" t="s">
        <v>40</v>
      </c>
      <c r="C20" s="37"/>
      <c r="D20" s="38" t="n">
        <v>103450</v>
      </c>
      <c r="E20" s="39" t="n">
        <v>0</v>
      </c>
      <c r="F20" s="40" t="n">
        <v>1000</v>
      </c>
      <c r="G20" s="40" t="n">
        <f aca="false">(D20-E20-F20)*12.36%</f>
        <v>12662.82</v>
      </c>
      <c r="H20" s="28" t="n">
        <v>820.14</v>
      </c>
      <c r="I20" s="39" t="n">
        <f aca="false">(D20-E20-F20+G20+H20)*0.5%</f>
        <v>579.6648</v>
      </c>
      <c r="J20" s="41" t="n">
        <f aca="false">D20-E20-F20+G20+H20+I20</f>
        <v>116512.6248</v>
      </c>
      <c r="K20" s="67" t="n">
        <f aca="false">J20-G20</f>
        <v>103849.8048</v>
      </c>
      <c r="L20" s="46"/>
      <c r="M20" s="46"/>
      <c r="N20" s="47"/>
      <c r="O20" s="34"/>
    </row>
    <row r="21" customFormat="false" ht="17.2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104761</v>
      </c>
      <c r="E21" s="39" t="n">
        <v>0</v>
      </c>
      <c r="F21" s="40" t="n">
        <v>1000</v>
      </c>
      <c r="G21" s="40" t="n">
        <f aca="false">(D21-E21-F21)*12.36%</f>
        <v>12824.8596</v>
      </c>
      <c r="H21" s="28" t="n">
        <v>820.14</v>
      </c>
      <c r="I21" s="39" t="n">
        <f aca="false">(D21-E21-F21+G21+H21)*0.5%</f>
        <v>587.029998</v>
      </c>
      <c r="J21" s="41" t="n">
        <f aca="false">D21-E21-F21+G21+H21+I21</f>
        <v>117993.029598</v>
      </c>
      <c r="K21" s="67" t="n">
        <f aca="false">J21-G21</f>
        <v>105168.169998</v>
      </c>
      <c r="L21" s="46"/>
      <c r="M21" s="46"/>
      <c r="N21" s="47"/>
      <c r="O21" s="34"/>
    </row>
    <row r="22" customFormat="false" ht="17.2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105039</v>
      </c>
      <c r="E22" s="39" t="n">
        <v>0</v>
      </c>
      <c r="F22" s="40" t="n">
        <v>1000</v>
      </c>
      <c r="G22" s="40" t="n">
        <f aca="false">(D22-E22-F22)*12.36%</f>
        <v>12859.2204</v>
      </c>
      <c r="H22" s="28" t="n">
        <v>820.14</v>
      </c>
      <c r="I22" s="39" t="n">
        <f aca="false">(D22-E22-F22+G22+H22)*0.5%</f>
        <v>588.591802</v>
      </c>
      <c r="J22" s="41" t="n">
        <f aca="false">D22-E22-F22+G22+H22+I22</f>
        <v>118306.952202</v>
      </c>
      <c r="K22" s="67" t="n">
        <f aca="false">J22-G22</f>
        <v>105447.731802</v>
      </c>
      <c r="L22" s="46"/>
      <c r="M22" s="46"/>
      <c r="N22" s="47"/>
      <c r="O22" s="34"/>
    </row>
    <row r="23" customFormat="false" ht="17.25" hidden="false" customHeight="false" outlineLevel="0" collapsed="false">
      <c r="A23" s="35" t="s">
        <v>41</v>
      </c>
      <c r="B23" s="36" t="s">
        <v>44</v>
      </c>
      <c r="C23" s="37" t="n">
        <v>10</v>
      </c>
      <c r="D23" s="38" t="n">
        <v>106536</v>
      </c>
      <c r="E23" s="39" t="n">
        <v>0</v>
      </c>
      <c r="F23" s="40" t="n">
        <v>1000</v>
      </c>
      <c r="G23" s="40" t="n">
        <f aca="false">(D23-E23-F23)*12.36%</f>
        <v>13044.2496</v>
      </c>
      <c r="H23" s="28" t="n">
        <v>820.14</v>
      </c>
      <c r="I23" s="39" t="n">
        <f aca="false">(D23-E23-F23+G23+H23)*0.5%</f>
        <v>597.001948</v>
      </c>
      <c r="J23" s="41" t="n">
        <f aca="false">D23-E23-F23+G23+H23+I23</f>
        <v>119997.391548</v>
      </c>
      <c r="K23" s="67" t="n">
        <f aca="false">J23-G23</f>
        <v>106953.141948</v>
      </c>
      <c r="L23" s="46"/>
      <c r="M23" s="46"/>
      <c r="N23" s="47"/>
      <c r="O23" s="34"/>
    </row>
    <row r="24" customFormat="false" ht="17.25" hidden="false" customHeight="false" outlineLevel="0" collapsed="false">
      <c r="A24" s="48" t="s">
        <v>131</v>
      </c>
      <c r="B24" s="36" t="s">
        <v>46</v>
      </c>
      <c r="C24" s="37" t="n">
        <v>3</v>
      </c>
      <c r="D24" s="38" t="n">
        <v>104745</v>
      </c>
      <c r="E24" s="39" t="n">
        <v>0</v>
      </c>
      <c r="F24" s="40" t="n">
        <v>1000</v>
      </c>
      <c r="G24" s="40" t="n">
        <f aca="false">(D24-E24-F24)*12.36%</f>
        <v>12822.882</v>
      </c>
      <c r="H24" s="28" t="n">
        <v>820.14</v>
      </c>
      <c r="I24" s="39" t="n">
        <f aca="false">(D24-E24-F24+G24+H24)*0.5%</f>
        <v>586.94011</v>
      </c>
      <c r="J24" s="41" t="n">
        <f aca="false">D24-E24-F24+G24+H24+I24</f>
        <v>117974.96211</v>
      </c>
      <c r="K24" s="67" t="n">
        <f aca="false">J24-G24</f>
        <v>105152.08011</v>
      </c>
      <c r="L24" s="46"/>
      <c r="M24" s="46"/>
      <c r="N24" s="47"/>
      <c r="O24" s="34"/>
    </row>
    <row r="25" customFormat="false" ht="17.25" hidden="false" customHeight="false" outlineLevel="0" collapsed="false">
      <c r="A25" s="48" t="s">
        <v>45</v>
      </c>
      <c r="B25" s="36" t="s">
        <v>47</v>
      </c>
      <c r="C25" s="37" t="n">
        <v>8</v>
      </c>
      <c r="D25" s="38" t="n">
        <v>107779</v>
      </c>
      <c r="E25" s="39" t="n">
        <v>0</v>
      </c>
      <c r="F25" s="40" t="n">
        <v>1000</v>
      </c>
      <c r="G25" s="40" t="n">
        <f aca="false">(D25-E25-F25)*12.36%</f>
        <v>13197.8844</v>
      </c>
      <c r="H25" s="28" t="n">
        <v>820.14</v>
      </c>
      <c r="I25" s="39" t="n">
        <f aca="false">(D25-E25-F25+G25+H25)*0.5%</f>
        <v>603.985122</v>
      </c>
      <c r="J25" s="41" t="n">
        <f aca="false">D25-E25-F25+G25+H25+I25</f>
        <v>121401.009522</v>
      </c>
      <c r="K25" s="67" t="n">
        <f aca="false">J25-G25</f>
        <v>108203.125122</v>
      </c>
      <c r="L25" s="46"/>
      <c r="M25" s="46"/>
      <c r="N25" s="47"/>
      <c r="O25" s="34"/>
    </row>
    <row r="26" customFormat="false" ht="17.25" hidden="false" customHeight="false" outlineLevel="0" collapsed="false">
      <c r="A26" s="48" t="s">
        <v>45</v>
      </c>
      <c r="B26" s="36" t="s">
        <v>48</v>
      </c>
      <c r="C26" s="37"/>
      <c r="D26" s="38" t="n">
        <v>103501</v>
      </c>
      <c r="E26" s="39" t="n">
        <v>0</v>
      </c>
      <c r="F26" s="40" t="n">
        <v>1000</v>
      </c>
      <c r="G26" s="40" t="n">
        <f aca="false">(D26-E26-F26)*12.36%</f>
        <v>12669.1236</v>
      </c>
      <c r="H26" s="28" t="n">
        <v>820.14</v>
      </c>
      <c r="I26" s="39" t="n">
        <f aca="false">(D26-E26-F26+G26+H26)*0.5%</f>
        <v>579.951318</v>
      </c>
      <c r="J26" s="41" t="n">
        <f aca="false">D26-E26-F26+G26+H26+I26</f>
        <v>116570.214918</v>
      </c>
      <c r="K26" s="67" t="n">
        <f aca="false">J26-G26</f>
        <v>103901.091318</v>
      </c>
      <c r="L26" s="46"/>
      <c r="M26" s="46"/>
      <c r="N26" s="47"/>
      <c r="O26" s="34"/>
    </row>
    <row r="27" customFormat="false" ht="17.25" hidden="false" customHeight="false" outlineLevel="0" collapsed="false">
      <c r="A27" s="48" t="s">
        <v>49</v>
      </c>
      <c r="B27" s="36" t="s">
        <v>50</v>
      </c>
      <c r="C27" s="37" t="s">
        <v>51</v>
      </c>
      <c r="D27" s="38" t="n">
        <v>103750</v>
      </c>
      <c r="E27" s="39" t="n">
        <v>0</v>
      </c>
      <c r="F27" s="40" t="n">
        <v>1000</v>
      </c>
      <c r="G27" s="40" t="n">
        <f aca="false">(D27-E27-F27)*12.36%</f>
        <v>12699.9</v>
      </c>
      <c r="H27" s="28" t="n">
        <v>820.14</v>
      </c>
      <c r="I27" s="39" t="n">
        <f aca="false">(D27-E27-F27+G27+H27)*0.5%</f>
        <v>581.3502</v>
      </c>
      <c r="J27" s="41" t="n">
        <f aca="false">D27-E27-F27+G27+H27+I27</f>
        <v>116851.3902</v>
      </c>
      <c r="K27" s="67" t="n">
        <f aca="false">J27-G27</f>
        <v>104151.4902</v>
      </c>
      <c r="L27" s="46"/>
      <c r="M27" s="46"/>
      <c r="N27" s="47"/>
      <c r="O27" s="34"/>
    </row>
    <row r="28" customFormat="false" ht="13.5" hidden="false" customHeight="false" outlineLevel="0" collapsed="false">
      <c r="A28" s="35" t="s">
        <v>52</v>
      </c>
      <c r="B28" s="36" t="s">
        <v>118</v>
      </c>
      <c r="C28" s="37" t="s">
        <v>54</v>
      </c>
      <c r="D28" s="38" t="n">
        <v>98125</v>
      </c>
      <c r="E28" s="39" t="n">
        <v>0</v>
      </c>
      <c r="F28" s="39" t="n">
        <v>0</v>
      </c>
      <c r="G28" s="40" t="n">
        <f aca="false">(D28-E28-F28)*12.36%</f>
        <v>12128.25</v>
      </c>
      <c r="H28" s="28" t="n">
        <v>820.14</v>
      </c>
      <c r="I28" s="39" t="n">
        <f aca="false">(D28-E28-F28+G28+H28)*0.5%</f>
        <v>555.36695</v>
      </c>
      <c r="J28" s="41" t="n">
        <f aca="false">D28-E28-F28+G28+H28+I28</f>
        <v>111628.75695</v>
      </c>
      <c r="K28" s="67" t="n">
        <f aca="false">J28-G28</f>
        <v>99500.50695</v>
      </c>
      <c r="O28" s="34"/>
    </row>
    <row r="29" customFormat="false" ht="13.5" hidden="false" customHeight="false" outlineLevel="0" collapsed="false">
      <c r="A29" s="49" t="s">
        <v>52</v>
      </c>
      <c r="B29" s="50" t="s">
        <v>119</v>
      </c>
      <c r="C29" s="51" t="s">
        <v>54</v>
      </c>
      <c r="D29" s="52" t="n">
        <v>97627</v>
      </c>
      <c r="E29" s="53" t="n">
        <v>0</v>
      </c>
      <c r="F29" s="53" t="n">
        <v>0</v>
      </c>
      <c r="G29" s="54" t="n">
        <f aca="false">(D29-E29-F29)*12.36%</f>
        <v>12066.6972</v>
      </c>
      <c r="H29" s="55" t="n">
        <v>820.14</v>
      </c>
      <c r="I29" s="53" t="n">
        <f aca="false">(D29-E29-F29+G29+H29)*0.5%</f>
        <v>552.569186</v>
      </c>
      <c r="J29" s="56" t="n">
        <f aca="false">D29-E29-F29+G29+H29+I29</f>
        <v>111066.406386</v>
      </c>
      <c r="K29" s="84" t="n">
        <f aca="false">J29-G29</f>
        <v>98999.709186</v>
      </c>
      <c r="O29" s="34"/>
    </row>
    <row r="30" customFormat="false" ht="13.5" hidden="false" customHeight="false" outlineLevel="0" collapsed="false">
      <c r="B30" s="57"/>
      <c r="D30" s="58"/>
      <c r="E30" s="58"/>
      <c r="F30" s="58"/>
      <c r="G30" s="58"/>
      <c r="H30" s="58"/>
      <c r="I30" s="58"/>
      <c r="J30" s="59"/>
    </row>
    <row r="31" customFormat="false" ht="16.5" hidden="false" customHeight="false" outlineLevel="0" collapsed="false">
      <c r="A31" s="13" t="s">
        <v>56</v>
      </c>
      <c r="B31" s="13"/>
      <c r="C31" s="13"/>
      <c r="D31" s="13"/>
      <c r="E31" s="13"/>
      <c r="F31" s="13"/>
      <c r="G31" s="13"/>
      <c r="H31" s="13"/>
      <c r="I31" s="13"/>
      <c r="J31" s="13"/>
      <c r="K31" s="10"/>
      <c r="L31" s="9"/>
      <c r="M31" s="3"/>
      <c r="N31" s="10"/>
    </row>
    <row r="32" customFormat="false" ht="13.5" hidden="false" customHeight="true" outlineLevel="0" collapsed="false">
      <c r="A32" s="16" t="s">
        <v>9</v>
      </c>
      <c r="B32" s="16"/>
      <c r="C32" s="140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63" t="s">
        <v>18</v>
      </c>
      <c r="L32" s="12" t="s">
        <v>57</v>
      </c>
      <c r="M32" s="12"/>
      <c r="N32" s="12"/>
    </row>
    <row r="33" customFormat="false" ht="13.5" hidden="false" customHeight="true" outlineLevel="0" collapsed="false">
      <c r="A33" s="24" t="s">
        <v>30</v>
      </c>
      <c r="B33" s="25" t="s">
        <v>58</v>
      </c>
      <c r="C33" s="26" t="n">
        <v>0.9</v>
      </c>
      <c r="D33" s="27" t="n">
        <v>102536</v>
      </c>
      <c r="E33" s="28" t="n">
        <v>4000</v>
      </c>
      <c r="F33" s="40" t="n">
        <v>1000</v>
      </c>
      <c r="G33" s="28" t="n">
        <f aca="false">(D33-E33-F33)*12.36%</f>
        <v>12055.4496</v>
      </c>
      <c r="H33" s="28" t="n">
        <v>820.14</v>
      </c>
      <c r="I33" s="28" t="n">
        <f aca="false">(D33-E33-F33+G33+H33)*0.5%</f>
        <v>552.057948</v>
      </c>
      <c r="J33" s="29" t="n">
        <f aca="false">D33-E33-F33+G33+H33+I33</f>
        <v>110963.647548</v>
      </c>
      <c r="K33" s="64" t="n">
        <f aca="false">J33-G33</f>
        <v>98908.197948</v>
      </c>
      <c r="L33" s="12"/>
      <c r="M33" s="12"/>
      <c r="N33" s="12"/>
      <c r="O33" s="34"/>
    </row>
    <row r="34" customFormat="false" ht="17.25" hidden="false" customHeight="false" outlineLevel="0" collapsed="false">
      <c r="A34" s="35" t="s">
        <v>59</v>
      </c>
      <c r="B34" s="65" t="s">
        <v>60</v>
      </c>
      <c r="C34" s="66" t="n">
        <v>1</v>
      </c>
      <c r="D34" s="38" t="n">
        <v>99602</v>
      </c>
      <c r="E34" s="39" t="n">
        <v>0</v>
      </c>
      <c r="F34" s="40" t="n">
        <v>1000</v>
      </c>
      <c r="G34" s="40" t="n">
        <f aca="false">(D34-E34-F34)*12.36%</f>
        <v>12187.2072</v>
      </c>
      <c r="H34" s="28" t="n">
        <v>820.14</v>
      </c>
      <c r="I34" s="39" t="n">
        <f aca="false">(D34-E34-F34+G34+H34)*0.5%</f>
        <v>558.046736</v>
      </c>
      <c r="J34" s="41" t="n">
        <f aca="false">D34-E34-F34+G34+H34+I34</f>
        <v>112167.393936</v>
      </c>
      <c r="K34" s="67" t="n">
        <f aca="false">J34-G34</f>
        <v>99980.186736</v>
      </c>
      <c r="L34" s="20" t="s">
        <v>61</v>
      </c>
      <c r="M34" s="21"/>
      <c r="N34" s="22" t="n">
        <v>300</v>
      </c>
      <c r="O34" s="34"/>
    </row>
    <row r="35" customFormat="false" ht="17.25" hidden="false" customHeight="false" outlineLevel="0" collapsed="false">
      <c r="A35" s="35" t="s">
        <v>62</v>
      </c>
      <c r="B35" s="65" t="s">
        <v>63</v>
      </c>
      <c r="C35" s="66" t="n">
        <v>1.2</v>
      </c>
      <c r="D35" s="38" t="n">
        <v>98852</v>
      </c>
      <c r="E35" s="38" t="n">
        <v>0</v>
      </c>
      <c r="F35" s="40" t="n">
        <v>1000</v>
      </c>
      <c r="G35" s="40" t="n">
        <f aca="false">(D35-E35-F35)*12.36%</f>
        <v>12094.5072</v>
      </c>
      <c r="H35" s="28" t="n">
        <v>820.14</v>
      </c>
      <c r="I35" s="38" t="n">
        <f aca="false">(D35-E35-F35+G35+H35)*0.5%</f>
        <v>553.833236</v>
      </c>
      <c r="J35" s="68" t="n">
        <f aca="false">D35-E35-F35+G35+H35+I35</f>
        <v>111320.480436</v>
      </c>
      <c r="K35" s="69" t="n">
        <f aca="false">J35-G35</f>
        <v>99225.973236</v>
      </c>
      <c r="L35" s="31" t="s">
        <v>64</v>
      </c>
      <c r="M35" s="32"/>
      <c r="N35" s="33" t="n">
        <v>400</v>
      </c>
      <c r="O35" s="34"/>
    </row>
    <row r="36" customFormat="false" ht="17.25" hidden="false" customHeight="false" outlineLevel="0" collapsed="false">
      <c r="A36" s="70" t="s">
        <v>65</v>
      </c>
      <c r="B36" s="71" t="s">
        <v>66</v>
      </c>
      <c r="C36" s="37" t="n">
        <v>8</v>
      </c>
      <c r="D36" s="38" t="n">
        <v>100048</v>
      </c>
      <c r="E36" s="39" t="n">
        <v>0</v>
      </c>
      <c r="F36" s="40" t="n">
        <v>1000</v>
      </c>
      <c r="G36" s="40" t="n">
        <f aca="false">(D36-E36-F36)*12.36%</f>
        <v>12242.3328</v>
      </c>
      <c r="H36" s="28" t="n">
        <v>820.14</v>
      </c>
      <c r="I36" s="39" t="n">
        <f aca="false">(D36-E36-F36+G36+H36)*0.5%</f>
        <v>560.552364</v>
      </c>
      <c r="J36" s="41" t="n">
        <f aca="false">D36-E36-F36+G36+H36+I36</f>
        <v>112671.025164</v>
      </c>
      <c r="K36" s="67" t="n">
        <f aca="false">J36-G36</f>
        <v>100428.692364</v>
      </c>
      <c r="L36" s="31" t="s">
        <v>67</v>
      </c>
      <c r="M36" s="32"/>
      <c r="N36" s="33" t="n">
        <v>500</v>
      </c>
      <c r="O36" s="34"/>
    </row>
    <row r="37" customFormat="false" ht="17.25" hidden="false" customHeight="false" outlineLevel="0" collapsed="false">
      <c r="A37" s="70" t="s">
        <v>65</v>
      </c>
      <c r="B37" s="71" t="s">
        <v>68</v>
      </c>
      <c r="C37" s="37" t="n">
        <v>8</v>
      </c>
      <c r="D37" s="38" t="n">
        <v>101541</v>
      </c>
      <c r="E37" s="39" t="n">
        <v>0</v>
      </c>
      <c r="F37" s="40" t="n">
        <v>1000</v>
      </c>
      <c r="G37" s="40" t="n">
        <f aca="false">(D37-E37-F37)*12.36%</f>
        <v>12426.8676</v>
      </c>
      <c r="H37" s="28" t="n">
        <v>820.14</v>
      </c>
      <c r="I37" s="39" t="n">
        <f aca="false">(D37-E37-F37+G37+H37)*0.5%</f>
        <v>568.940038</v>
      </c>
      <c r="J37" s="41" t="n">
        <f aca="false">D37-E37-F37+G37+H37+I37</f>
        <v>114356.947638</v>
      </c>
      <c r="K37" s="67" t="n">
        <f aca="false">J37-G37</f>
        <v>101930.080038</v>
      </c>
      <c r="L37" s="31" t="s">
        <v>69</v>
      </c>
      <c r="M37" s="32"/>
      <c r="N37" s="33" t="n">
        <v>600</v>
      </c>
      <c r="O37" s="34"/>
    </row>
    <row r="38" customFormat="false" ht="17.25" hidden="false" customHeight="false" outlineLevel="0" collapsed="false">
      <c r="A38" s="70" t="s">
        <v>70</v>
      </c>
      <c r="B38" s="71" t="s">
        <v>71</v>
      </c>
      <c r="C38" s="37" t="n">
        <v>8</v>
      </c>
      <c r="D38" s="38" t="n">
        <v>97352</v>
      </c>
      <c r="E38" s="39" t="n">
        <v>0</v>
      </c>
      <c r="F38" s="40" t="n">
        <v>1000</v>
      </c>
      <c r="G38" s="40" t="n">
        <f aca="false">(D38-E38-F38)*12.36%</f>
        <v>11909.1072</v>
      </c>
      <c r="H38" s="28" t="n">
        <v>820.14</v>
      </c>
      <c r="I38" s="39" t="n">
        <f aca="false">(D38-E38-F38+G38+H38)*0.5%</f>
        <v>545.406236</v>
      </c>
      <c r="J38" s="41" t="n">
        <f aca="false">D38-E38-F38+G38+H38+I38</f>
        <v>109626.653436</v>
      </c>
      <c r="K38" s="67" t="n">
        <f aca="false">J38-G38</f>
        <v>97717.546236</v>
      </c>
      <c r="L38" s="31" t="s">
        <v>72</v>
      </c>
      <c r="M38" s="32"/>
      <c r="N38" s="33" t="n">
        <v>700</v>
      </c>
      <c r="O38" s="34"/>
    </row>
    <row r="39" customFormat="false" ht="17.25" hidden="false" customHeight="false" outlineLevel="0" collapsed="false">
      <c r="A39" s="70" t="s">
        <v>70</v>
      </c>
      <c r="B39" s="73" t="s">
        <v>73</v>
      </c>
      <c r="C39" s="37" t="n">
        <v>18</v>
      </c>
      <c r="D39" s="38" t="n">
        <v>98556</v>
      </c>
      <c r="E39" s="39" t="n">
        <v>0</v>
      </c>
      <c r="F39" s="40" t="n">
        <v>1000</v>
      </c>
      <c r="G39" s="40" t="n">
        <f aca="false">(D39-E39-F39)*12.36%</f>
        <v>12057.9216</v>
      </c>
      <c r="H39" s="28" t="n">
        <v>820.14</v>
      </c>
      <c r="I39" s="39" t="n">
        <f aca="false">(D39-E39-F39+G39+H39)*0.5%</f>
        <v>552.170308</v>
      </c>
      <c r="J39" s="41" t="n">
        <f aca="false">D39-E39-F39+G39+H39+I39</f>
        <v>110986.231908</v>
      </c>
      <c r="K39" s="67" t="n">
        <f aca="false">J39-G39</f>
        <v>98928.310308</v>
      </c>
      <c r="L39" s="31" t="s">
        <v>74</v>
      </c>
      <c r="M39" s="32"/>
      <c r="N39" s="33" t="n">
        <v>750</v>
      </c>
      <c r="O39" s="34"/>
    </row>
    <row r="40" customFormat="false" ht="17.25" hidden="false" customHeight="false" outlineLevel="0" collapsed="false">
      <c r="A40" s="70" t="s">
        <v>75</v>
      </c>
      <c r="B40" s="71" t="s">
        <v>76</v>
      </c>
      <c r="C40" s="37" t="n">
        <v>1.2</v>
      </c>
      <c r="D40" s="38" t="n">
        <v>98236</v>
      </c>
      <c r="E40" s="39" t="n">
        <v>0</v>
      </c>
      <c r="F40" s="40" t="n">
        <v>1000</v>
      </c>
      <c r="G40" s="40" t="n">
        <f aca="false">(D40-E40-F40)*12.36%</f>
        <v>12018.3696</v>
      </c>
      <c r="H40" s="28" t="n">
        <v>820.14</v>
      </c>
      <c r="I40" s="39" t="n">
        <f aca="false">(D40-E40-F40+G40+H40)*0.5%</f>
        <v>550.372548</v>
      </c>
      <c r="J40" s="41" t="n">
        <f aca="false">D40-E40-F40+G40+H40+I40</f>
        <v>110624.882148</v>
      </c>
      <c r="K40" s="67" t="n">
        <f aca="false">J40-G40</f>
        <v>98606.512548</v>
      </c>
      <c r="L40" s="43" t="s">
        <v>77</v>
      </c>
      <c r="M40" s="44"/>
      <c r="N40" s="45" t="n">
        <v>800</v>
      </c>
      <c r="O40" s="34"/>
    </row>
    <row r="41" customFormat="false" ht="13.5" hidden="false" customHeight="false" outlineLevel="0" collapsed="false">
      <c r="A41" s="70" t="s">
        <v>78</v>
      </c>
      <c r="B41" s="71" t="s">
        <v>79</v>
      </c>
      <c r="C41" s="37" t="n">
        <v>0.35</v>
      </c>
      <c r="D41" s="38" t="n">
        <v>102078</v>
      </c>
      <c r="E41" s="39" t="n">
        <v>0</v>
      </c>
      <c r="F41" s="40" t="n">
        <v>1000</v>
      </c>
      <c r="G41" s="40" t="n">
        <f aca="false">(D41-E41-F41)*12.36%</f>
        <v>12493.2408</v>
      </c>
      <c r="H41" s="28" t="n">
        <v>820.14</v>
      </c>
      <c r="I41" s="39" t="n">
        <f aca="false">(D41-E41-F41+G41+H41)*0.5%</f>
        <v>571.956904</v>
      </c>
      <c r="J41" s="41" t="n">
        <f aca="false">D41-E41-F41+G41+H41+I41</f>
        <v>114963.337704</v>
      </c>
      <c r="K41" s="67" t="n">
        <f aca="false">J41-G41</f>
        <v>102470.096904</v>
      </c>
      <c r="O41" s="34"/>
    </row>
    <row r="42" customFormat="false" ht="13.5" hidden="false" customHeight="false" outlineLevel="0" collapsed="false">
      <c r="A42" s="70" t="s">
        <v>80</v>
      </c>
      <c r="B42" s="36" t="s">
        <v>81</v>
      </c>
      <c r="C42" s="37" t="n">
        <v>0.12</v>
      </c>
      <c r="D42" s="38" t="n">
        <v>100884</v>
      </c>
      <c r="E42" s="39" t="n">
        <v>2000</v>
      </c>
      <c r="F42" s="40" t="n">
        <v>1000</v>
      </c>
      <c r="G42" s="40" t="n">
        <f aca="false">(D42-E42-F42)*12.36%</f>
        <v>12098.4624</v>
      </c>
      <c r="H42" s="28" t="n">
        <v>820.14</v>
      </c>
      <c r="I42" s="39" t="n">
        <f aca="false">(D42-E42-F42+G42+H42)*0.5%</f>
        <v>554.013012</v>
      </c>
      <c r="J42" s="41" t="n">
        <f aca="false">D42-E42-F42+G42+H42+I42</f>
        <v>111356.615412</v>
      </c>
      <c r="K42" s="67" t="n">
        <f aca="false">J42-G42</f>
        <v>99258.153012</v>
      </c>
      <c r="O42" s="34"/>
    </row>
    <row r="43" customFormat="false" ht="17.25" hidden="false" customHeight="false" outlineLevel="0" collapsed="false">
      <c r="A43" s="70" t="s">
        <v>82</v>
      </c>
      <c r="B43" s="71" t="s">
        <v>83</v>
      </c>
      <c r="C43" s="37" t="n">
        <v>0.28</v>
      </c>
      <c r="D43" s="38" t="n">
        <v>99143</v>
      </c>
      <c r="E43" s="39" t="n">
        <v>0</v>
      </c>
      <c r="F43" s="40" t="n">
        <v>1000</v>
      </c>
      <c r="G43" s="40" t="n">
        <f aca="false">(D43-E43-F43)*12.36%</f>
        <v>12130.4748</v>
      </c>
      <c r="H43" s="28" t="n">
        <v>820.14</v>
      </c>
      <c r="I43" s="39" t="n">
        <f aca="false">(D43-E43-F43+G43+H43)*0.5%</f>
        <v>555.468074</v>
      </c>
      <c r="J43" s="41" t="n">
        <f aca="false">D43-E43-F43+G43+H43+I43</f>
        <v>111649.082874</v>
      </c>
      <c r="K43" s="67" t="n">
        <f aca="false">J43-G43</f>
        <v>99518.608074</v>
      </c>
      <c r="L43" s="46"/>
      <c r="M43" s="46"/>
      <c r="N43" s="47"/>
      <c r="O43" s="34"/>
    </row>
    <row r="44" customFormat="false" ht="17.25" hidden="false" customHeight="false" outlineLevel="0" collapsed="false">
      <c r="A44" s="70" t="s">
        <v>82</v>
      </c>
      <c r="B44" s="71" t="s">
        <v>84</v>
      </c>
      <c r="C44" s="37" t="n">
        <v>0.22</v>
      </c>
      <c r="D44" s="38" t="n">
        <v>99342</v>
      </c>
      <c r="E44" s="39" t="n">
        <v>0</v>
      </c>
      <c r="F44" s="40" t="n">
        <v>1000</v>
      </c>
      <c r="G44" s="40" t="n">
        <f aca="false">(D44-E44-F44)*12.36%</f>
        <v>12155.0712</v>
      </c>
      <c r="H44" s="28" t="n">
        <v>820.14</v>
      </c>
      <c r="I44" s="39" t="n">
        <f aca="false">(D44-E44-F44+G44+H44)*0.5%</f>
        <v>556.586056</v>
      </c>
      <c r="J44" s="41" t="n">
        <f aca="false">D44-E44-F44+G44+H44+I44</f>
        <v>111873.797256</v>
      </c>
      <c r="K44" s="67" t="n">
        <f aca="false">J44-G44</f>
        <v>99718.726056</v>
      </c>
      <c r="L44" s="46"/>
      <c r="M44" s="46"/>
      <c r="N44" s="47"/>
      <c r="O44" s="34"/>
    </row>
    <row r="45" customFormat="false" ht="14.25" hidden="false" customHeight="false" outlineLevel="0" collapsed="false">
      <c r="A45" s="70" t="s">
        <v>85</v>
      </c>
      <c r="B45" s="71" t="s">
        <v>86</v>
      </c>
      <c r="C45" s="37" t="n">
        <v>0.3</v>
      </c>
      <c r="D45" s="38" t="n">
        <v>98954</v>
      </c>
      <c r="E45" s="39" t="n">
        <v>0</v>
      </c>
      <c r="F45" s="40" t="n">
        <v>1000</v>
      </c>
      <c r="G45" s="40" t="n">
        <f aca="false">(D45-E45-F45)*12.36%</f>
        <v>12107.1144</v>
      </c>
      <c r="H45" s="28" t="n">
        <v>820.14</v>
      </c>
      <c r="I45" s="39" t="n">
        <f aca="false">(D45-E45-F45+G45+H45)*0.5%</f>
        <v>554.406272</v>
      </c>
      <c r="J45" s="41" t="n">
        <f aca="false">D45-E45-F45+G45+H45+I45</f>
        <v>111435.660672</v>
      </c>
      <c r="K45" s="67" t="n">
        <f aca="false">J45-G45</f>
        <v>99328.546272</v>
      </c>
      <c r="L45" s="77" t="s">
        <v>121</v>
      </c>
      <c r="O45" s="34"/>
    </row>
    <row r="46" customFormat="false" ht="13.5" hidden="false" customHeight="false" outlineLevel="0" collapsed="false">
      <c r="A46" s="70" t="s">
        <v>87</v>
      </c>
      <c r="B46" s="71" t="s">
        <v>88</v>
      </c>
      <c r="C46" s="37" t="n">
        <v>0.43</v>
      </c>
      <c r="D46" s="38" t="n">
        <v>104429</v>
      </c>
      <c r="E46" s="39" t="n">
        <v>0</v>
      </c>
      <c r="F46" s="40" t="n">
        <v>1000</v>
      </c>
      <c r="G46" s="40" t="n">
        <f aca="false">(D46-E46-F46)*12.36%</f>
        <v>12783.8244</v>
      </c>
      <c r="H46" s="28" t="n">
        <v>820.14</v>
      </c>
      <c r="I46" s="39" t="n">
        <f aca="false">(D46-E46-F46+G46+H46)*0.5%</f>
        <v>585.164822</v>
      </c>
      <c r="J46" s="41" t="n">
        <f aca="false">D46-E46-F46+G46+H46+I46</f>
        <v>117618.129222</v>
      </c>
      <c r="K46" s="67" t="n">
        <f aca="false">J46-G46</f>
        <v>104834.304822</v>
      </c>
      <c r="N46" s="175"/>
      <c r="O46" s="34"/>
    </row>
    <row r="47" customFormat="false" ht="13.5" hidden="false" customHeight="false" outlineLevel="0" collapsed="false">
      <c r="A47" s="70" t="s">
        <v>87</v>
      </c>
      <c r="B47" s="71" t="s">
        <v>89</v>
      </c>
      <c r="C47" s="37" t="n">
        <v>0.33</v>
      </c>
      <c r="D47" s="38" t="n">
        <v>105365</v>
      </c>
      <c r="E47" s="39" t="n">
        <v>0</v>
      </c>
      <c r="F47" s="40" t="n">
        <v>1000</v>
      </c>
      <c r="G47" s="40" t="n">
        <f aca="false">(D47-E47-F47)*12.36%</f>
        <v>12899.514</v>
      </c>
      <c r="H47" s="28" t="n">
        <v>820.14</v>
      </c>
      <c r="I47" s="39" t="n">
        <f aca="false">(D47-E47-F47+G47+H47)*0.5%</f>
        <v>590.42327</v>
      </c>
      <c r="J47" s="41" t="n">
        <f aca="false">D47-E47-F47+G47+H47+I47</f>
        <v>118675.07727</v>
      </c>
      <c r="K47" s="67" t="n">
        <f aca="false">J47-G47</f>
        <v>105775.56327</v>
      </c>
      <c r="O47" s="34"/>
    </row>
    <row r="48" customFormat="false" ht="13.5" hidden="false" customHeight="false" outlineLevel="0" collapsed="false">
      <c r="A48" s="70" t="s">
        <v>87</v>
      </c>
      <c r="B48" s="71" t="s">
        <v>90</v>
      </c>
      <c r="C48" s="37" t="n">
        <v>0.22</v>
      </c>
      <c r="D48" s="38" t="n">
        <v>105322</v>
      </c>
      <c r="E48" s="39" t="n">
        <v>0</v>
      </c>
      <c r="F48" s="40" t="n">
        <v>1000</v>
      </c>
      <c r="G48" s="40" t="n">
        <f aca="false">(D48-E48-F48)*12.36%</f>
        <v>12894.1992</v>
      </c>
      <c r="H48" s="28" t="n">
        <v>820.14</v>
      </c>
      <c r="I48" s="39" t="n">
        <f aca="false">(D48-E48-F48+G48+H48)*0.5%</f>
        <v>590.181696</v>
      </c>
      <c r="J48" s="41" t="n">
        <f aca="false">D48-E48-F48+G48+H48+I48</f>
        <v>118626.520896</v>
      </c>
      <c r="K48" s="67" t="n">
        <f aca="false">J48-G48</f>
        <v>105732.321696</v>
      </c>
      <c r="O48" s="34"/>
    </row>
    <row r="49" customFormat="false" ht="13.5" hidden="false" customHeight="false" outlineLevel="0" collapsed="false">
      <c r="A49" s="70" t="s">
        <v>87</v>
      </c>
      <c r="B49" s="36" t="s">
        <v>91</v>
      </c>
      <c r="C49" s="37"/>
      <c r="D49" s="38" t="n">
        <v>99618</v>
      </c>
      <c r="E49" s="39" t="n">
        <v>0</v>
      </c>
      <c r="F49" s="40" t="n">
        <v>1000</v>
      </c>
      <c r="G49" s="40" t="n">
        <f aca="false">(D49-E49-F49)*12.36%</f>
        <v>12189.1848</v>
      </c>
      <c r="H49" s="28" t="n">
        <v>820.14</v>
      </c>
      <c r="I49" s="39" t="n">
        <f aca="false">(D49-E49-F49+G49+H49)*0.5%</f>
        <v>558.136624</v>
      </c>
      <c r="J49" s="41" t="n">
        <f aca="false">D49-E49-F49+G49+H49+I49</f>
        <v>112185.461424</v>
      </c>
      <c r="K49" s="67" t="n">
        <f aca="false">J49-G49</f>
        <v>99996.276624</v>
      </c>
      <c r="O49" s="34"/>
    </row>
    <row r="50" customFormat="false" ht="13.5" hidden="false" customHeight="false" outlineLevel="0" collapsed="false">
      <c r="A50" s="70" t="s">
        <v>87</v>
      </c>
      <c r="B50" s="36" t="s">
        <v>92</v>
      </c>
      <c r="C50" s="37"/>
      <c r="D50" s="38" t="n">
        <v>103720</v>
      </c>
      <c r="E50" s="39" t="n">
        <v>0</v>
      </c>
      <c r="F50" s="40" t="n">
        <v>1000</v>
      </c>
      <c r="G50" s="40" t="n">
        <f aca="false">(D50-E50-F50)*12.36%</f>
        <v>12696.192</v>
      </c>
      <c r="H50" s="28" t="n">
        <v>820.14</v>
      </c>
      <c r="I50" s="39" t="n">
        <f aca="false">(D50-E50-F50+G50+H50)*0.5%</f>
        <v>581.18166</v>
      </c>
      <c r="J50" s="41" t="n">
        <f aca="false">D50-E50-F50+G50+H50+I50</f>
        <v>116817.51366</v>
      </c>
      <c r="K50" s="67" t="n">
        <f aca="false">J50-G50</f>
        <v>104121.32166</v>
      </c>
      <c r="O50" s="34"/>
    </row>
    <row r="51" customFormat="false" ht="13.5" hidden="false" customHeight="false" outlineLevel="0" collapsed="false">
      <c r="A51" s="35" t="s">
        <v>87</v>
      </c>
      <c r="B51" s="36" t="s">
        <v>93</v>
      </c>
      <c r="C51" s="37"/>
      <c r="D51" s="38" t="n">
        <v>99309</v>
      </c>
      <c r="E51" s="38" t="n">
        <v>0</v>
      </c>
      <c r="F51" s="40" t="n">
        <v>1000</v>
      </c>
      <c r="G51" s="40" t="n">
        <f aca="false">(D51-E51-F51)*12.36%</f>
        <v>12150.9924</v>
      </c>
      <c r="H51" s="28" t="n">
        <v>820.14</v>
      </c>
      <c r="I51" s="38" t="n">
        <f aca="false">(D51-E51-F51+G51+H51)*0.5%</f>
        <v>556.400662</v>
      </c>
      <c r="J51" s="68" t="n">
        <f aca="false">D51-E51-F51+G51+H51+I51</f>
        <v>111836.533062</v>
      </c>
      <c r="K51" s="69" t="n">
        <f aca="false">J51-G51</f>
        <v>99685.540662</v>
      </c>
      <c r="O51" s="34"/>
    </row>
    <row r="52" customFormat="false" ht="13.5" hidden="false" customHeight="false" outlineLevel="0" collapsed="false">
      <c r="A52" s="70" t="s">
        <v>52</v>
      </c>
      <c r="B52" s="71" t="s">
        <v>94</v>
      </c>
      <c r="C52" s="37" t="s">
        <v>54</v>
      </c>
      <c r="D52" s="38" t="n">
        <v>92984</v>
      </c>
      <c r="E52" s="39" t="n">
        <v>0</v>
      </c>
      <c r="F52" s="39" t="n">
        <v>0</v>
      </c>
      <c r="G52" s="40" t="n">
        <f aca="false">(D52-E52-F52)*12.36%</f>
        <v>11492.8224</v>
      </c>
      <c r="H52" s="28" t="n">
        <v>820.14</v>
      </c>
      <c r="I52" s="39" t="n">
        <f aca="false">(D52-E52-F52+G52+H52)*0.5%</f>
        <v>526.484812</v>
      </c>
      <c r="J52" s="41" t="n">
        <f aca="false">D52-E52-F52+G52+H52+I52</f>
        <v>105823.447212</v>
      </c>
      <c r="K52" s="67" t="n">
        <f aca="false">J52-G52</f>
        <v>94330.624812</v>
      </c>
      <c r="O52" s="34"/>
    </row>
    <row r="53" customFormat="false" ht="13.5" hidden="false" customHeight="false" outlineLevel="0" collapsed="false">
      <c r="A53" s="70" t="s">
        <v>52</v>
      </c>
      <c r="B53" s="71" t="s">
        <v>95</v>
      </c>
      <c r="C53" s="37" t="s">
        <v>54</v>
      </c>
      <c r="D53" s="38" t="n">
        <v>94377</v>
      </c>
      <c r="E53" s="39" t="n">
        <v>0</v>
      </c>
      <c r="F53" s="39" t="n">
        <v>0</v>
      </c>
      <c r="G53" s="40" t="n">
        <f aca="false">(D53-E53-F53)*12.36%</f>
        <v>11664.9972</v>
      </c>
      <c r="H53" s="28" t="n">
        <v>820.14</v>
      </c>
      <c r="I53" s="39" t="n">
        <f aca="false">(D53-E53-F53+G53+H53)*0.5%</f>
        <v>534.310686</v>
      </c>
      <c r="J53" s="41" t="n">
        <f aca="false">D53-E53-F53+G53+H53+I53</f>
        <v>107396.447886</v>
      </c>
      <c r="K53" s="67" t="n">
        <f aca="false">J53-G53</f>
        <v>95731.450686</v>
      </c>
      <c r="O53" s="34"/>
    </row>
    <row r="54" customFormat="false" ht="13.5" hidden="false" customHeight="false" outlineLevel="0" collapsed="false">
      <c r="A54" s="35" t="s">
        <v>52</v>
      </c>
      <c r="B54" s="36" t="s">
        <v>96</v>
      </c>
      <c r="C54" s="37" t="s">
        <v>54</v>
      </c>
      <c r="D54" s="38" t="n">
        <v>94723</v>
      </c>
      <c r="E54" s="39" t="n">
        <v>0</v>
      </c>
      <c r="F54" s="39" t="n">
        <v>0</v>
      </c>
      <c r="G54" s="40" t="n">
        <f aca="false">(D54-E54-F54)*12.36%</f>
        <v>11707.7628</v>
      </c>
      <c r="H54" s="28" t="n">
        <v>820.14</v>
      </c>
      <c r="I54" s="39" t="n">
        <f aca="false">(D54-E54-F54+G54+H54)*0.5%</f>
        <v>536.254514</v>
      </c>
      <c r="J54" s="41" t="n">
        <f aca="false">D54-E54-F54+G54+H54+I54</f>
        <v>107787.157314</v>
      </c>
      <c r="K54" s="67" t="n">
        <f aca="false">J54-G54</f>
        <v>96079.394514</v>
      </c>
      <c r="O54" s="34"/>
    </row>
    <row r="55" customFormat="false" ht="13.5" hidden="false" customHeight="false" outlineLevel="0" collapsed="false">
      <c r="A55" s="70" t="s">
        <v>52</v>
      </c>
      <c r="B55" s="71" t="s">
        <v>97</v>
      </c>
      <c r="C55" s="37" t="s">
        <v>54</v>
      </c>
      <c r="D55" s="38" t="n">
        <v>93173</v>
      </c>
      <c r="E55" s="39" t="n">
        <v>0</v>
      </c>
      <c r="F55" s="39" t="n">
        <v>0</v>
      </c>
      <c r="G55" s="40" t="n">
        <f aca="false">(D55-E55-F55)*12.36%</f>
        <v>11516.1828</v>
      </c>
      <c r="H55" s="28" t="n">
        <v>820.14</v>
      </c>
      <c r="I55" s="39" t="n">
        <f aca="false">(D55-E55-F55+G55+H55)*0.5%</f>
        <v>527.546614</v>
      </c>
      <c r="J55" s="41" t="n">
        <f aca="false">D55-E55-F55+G55+H55+I55</f>
        <v>106036.869414</v>
      </c>
      <c r="K55" s="67" t="n">
        <f aca="false">J55-G55</f>
        <v>94520.686614</v>
      </c>
      <c r="O55" s="34"/>
    </row>
    <row r="56" customFormat="false" ht="13.5" hidden="false" customHeight="false" outlineLevel="0" collapsed="false">
      <c r="A56" s="80" t="s">
        <v>52</v>
      </c>
      <c r="B56" s="81" t="s">
        <v>98</v>
      </c>
      <c r="C56" s="51" t="s">
        <v>54</v>
      </c>
      <c r="D56" s="52" t="n">
        <v>94964</v>
      </c>
      <c r="E56" s="83" t="n">
        <v>0</v>
      </c>
      <c r="F56" s="83" t="n">
        <v>0</v>
      </c>
      <c r="G56" s="54" t="n">
        <f aca="false">(D56-E56-F56)*12.36%</f>
        <v>11737.5504</v>
      </c>
      <c r="H56" s="55" t="n">
        <v>820.14</v>
      </c>
      <c r="I56" s="53" t="n">
        <f aca="false">(D56-E56-F56+G56+H56)*0.5%</f>
        <v>537.608452</v>
      </c>
      <c r="J56" s="56" t="n">
        <f aca="false">D56-E56-F56+G56+H56+I56</f>
        <v>108059.298852</v>
      </c>
      <c r="K56" s="84" t="n">
        <f aca="false">J56-G56</f>
        <v>96321.748452</v>
      </c>
      <c r="O56" s="34"/>
    </row>
    <row r="57" customFormat="false" ht="13.5" hidden="false" customHeight="false" outlineLevel="0" collapsed="false">
      <c r="B57" s="57"/>
      <c r="D57" s="58"/>
      <c r="E57" s="58"/>
      <c r="F57" s="58"/>
      <c r="G57" s="58"/>
      <c r="H57" s="58"/>
      <c r="I57" s="58"/>
      <c r="J57" s="59"/>
    </row>
    <row r="58" customFormat="false" ht="16.5" hidden="false" customHeight="false" outlineLevel="0" collapsed="false">
      <c r="A58" s="13" t="s">
        <v>100</v>
      </c>
      <c r="B58" s="13"/>
      <c r="C58" s="13"/>
      <c r="D58" s="13"/>
      <c r="E58" s="13"/>
      <c r="F58" s="13"/>
      <c r="G58" s="13"/>
      <c r="H58" s="13"/>
      <c r="I58" s="13"/>
      <c r="J58" s="13"/>
      <c r="K58" s="10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63" t="s">
        <v>18</v>
      </c>
    </row>
    <row r="60" customFormat="false" ht="13.5" hidden="false" customHeight="false" outlineLevel="0" collapsed="false">
      <c r="A60" s="88" t="s">
        <v>101</v>
      </c>
      <c r="B60" s="89" t="s">
        <v>102</v>
      </c>
      <c r="C60" s="26" t="n">
        <v>0.92</v>
      </c>
      <c r="D60" s="90" t="n">
        <v>102934</v>
      </c>
      <c r="E60" s="91" t="n">
        <v>0</v>
      </c>
      <c r="F60" s="40" t="n">
        <v>1000</v>
      </c>
      <c r="G60" s="28" t="n">
        <f aca="false">(D60-E60-F60)*12.36%</f>
        <v>12599.0424</v>
      </c>
      <c r="H60" s="28" t="n">
        <v>820.14</v>
      </c>
      <c r="I60" s="28" t="n">
        <f aca="false">(D60-E60-F60+G60+H60)*0.5%</f>
        <v>576.765912</v>
      </c>
      <c r="J60" s="29" t="n">
        <f aca="false">D60-E60-F60+G60+H60+I60</f>
        <v>115929.948312</v>
      </c>
      <c r="K60" s="64" t="n">
        <f aca="false">J60-G60</f>
        <v>103330.905912</v>
      </c>
      <c r="O60" s="34"/>
    </row>
    <row r="61" customFormat="false" ht="13.5" hidden="false" customHeight="false" outlineLevel="0" collapsed="false">
      <c r="A61" s="93" t="s">
        <v>101</v>
      </c>
      <c r="B61" s="94" t="s">
        <v>103</v>
      </c>
      <c r="C61" s="66" t="n">
        <v>2</v>
      </c>
      <c r="D61" s="95" t="n">
        <v>102934</v>
      </c>
      <c r="E61" s="96" t="n">
        <v>0</v>
      </c>
      <c r="F61" s="40" t="n">
        <v>1000</v>
      </c>
      <c r="G61" s="40" t="n">
        <f aca="false">(D61-E61-F61)*12.36%</f>
        <v>12599.0424</v>
      </c>
      <c r="H61" s="28" t="n">
        <v>820.14</v>
      </c>
      <c r="I61" s="40" t="n">
        <f aca="false">(D61-E61-F61+G61+H61)*0.5%</f>
        <v>576.765912</v>
      </c>
      <c r="J61" s="97" t="n">
        <f aca="false">D61-E61-F61+G61+H61+I61</f>
        <v>115929.948312</v>
      </c>
      <c r="K61" s="98" t="n">
        <f aca="false">J61-G61</f>
        <v>103330.905912</v>
      </c>
      <c r="O61" s="34"/>
    </row>
    <row r="62" customFormat="false" ht="13.5" hidden="false" customHeight="false" outlineLevel="0" collapsed="false">
      <c r="A62" s="93" t="s">
        <v>101</v>
      </c>
      <c r="B62" s="94" t="s">
        <v>104</v>
      </c>
      <c r="C62" s="66" t="n">
        <v>2</v>
      </c>
      <c r="D62" s="95" t="n">
        <v>103431</v>
      </c>
      <c r="E62" s="96" t="n">
        <v>0</v>
      </c>
      <c r="F62" s="92" t="n">
        <v>1000</v>
      </c>
      <c r="G62" s="40" t="n">
        <f aca="false">(D62-E62-F62)*12.36%</f>
        <v>12660.4716</v>
      </c>
      <c r="H62" s="28" t="n">
        <v>820.14</v>
      </c>
      <c r="I62" s="40" t="n">
        <f aca="false">(D62-E62-F62+G62+H62)*0.5%</f>
        <v>579.558058</v>
      </c>
      <c r="J62" s="97" t="n">
        <f aca="false">D62-E62-F62+G62+H62+I62</f>
        <v>116491.169658</v>
      </c>
      <c r="K62" s="98" t="n">
        <f aca="false">J62-G62</f>
        <v>103830.698058</v>
      </c>
      <c r="O62" s="34"/>
    </row>
    <row r="63" customFormat="false" ht="13.5" hidden="false" customHeight="false" outlineLevel="0" collapsed="false">
      <c r="A63" s="99" t="s">
        <v>105</v>
      </c>
      <c r="B63" s="100" t="s">
        <v>106</v>
      </c>
      <c r="C63" s="37" t="n">
        <v>4.2</v>
      </c>
      <c r="D63" s="101" t="n">
        <v>104028</v>
      </c>
      <c r="E63" s="102" t="n">
        <v>0</v>
      </c>
      <c r="F63" s="40" t="n">
        <v>1000</v>
      </c>
      <c r="G63" s="40" t="n">
        <f aca="false">(D63-E63-F63)*12.36%</f>
        <v>12734.2608</v>
      </c>
      <c r="H63" s="28" t="n">
        <v>820.14</v>
      </c>
      <c r="I63" s="39" t="n">
        <f aca="false">(D63-E63-F63+G63+H63)*0.5%</f>
        <v>582.912004</v>
      </c>
      <c r="J63" s="41" t="n">
        <f aca="false">D63-E63-F63+G63+H63+I63</f>
        <v>117165.312804</v>
      </c>
      <c r="K63" s="67" t="n">
        <f aca="false">J63-G63</f>
        <v>104431.052004</v>
      </c>
      <c r="O63" s="34"/>
    </row>
    <row r="64" customFormat="false" ht="13.5" hidden="false" customHeight="false" outlineLevel="0" collapsed="false">
      <c r="A64" s="99" t="s">
        <v>107</v>
      </c>
      <c r="B64" s="100" t="s">
        <v>108</v>
      </c>
      <c r="C64" s="37" t="n">
        <v>6.5</v>
      </c>
      <c r="D64" s="101" t="n">
        <v>105421</v>
      </c>
      <c r="E64" s="102" t="n">
        <v>0</v>
      </c>
      <c r="F64" s="40" t="n">
        <v>1000</v>
      </c>
      <c r="G64" s="40" t="n">
        <f aca="false">(D64-E64-F64)*12.36%</f>
        <v>12906.4356</v>
      </c>
      <c r="H64" s="28" t="n">
        <v>820.14</v>
      </c>
      <c r="I64" s="39" t="n">
        <f aca="false">(D64-E64-F64+G64+H64)*0.5%</f>
        <v>590.737878</v>
      </c>
      <c r="J64" s="41" t="n">
        <f aca="false">D64-E64-F64+G64+H64+I64</f>
        <v>118738.313478</v>
      </c>
      <c r="K64" s="67" t="n">
        <f aca="false">J64-G64</f>
        <v>105831.877878</v>
      </c>
      <c r="O64" s="34"/>
    </row>
    <row r="65" customFormat="false" ht="13.5" hidden="false" customHeight="false" outlineLevel="0" collapsed="false">
      <c r="A65" s="99" t="s">
        <v>124</v>
      </c>
      <c r="B65" s="100" t="s">
        <v>110</v>
      </c>
      <c r="C65" s="37" t="n">
        <v>30</v>
      </c>
      <c r="D65" s="101" t="n">
        <v>110605</v>
      </c>
      <c r="E65" s="102" t="n">
        <v>0</v>
      </c>
      <c r="F65" s="40" t="n">
        <v>1000</v>
      </c>
      <c r="G65" s="40" t="n">
        <f aca="false">(D65-E65-F65)*12.36%</f>
        <v>13547.178</v>
      </c>
      <c r="H65" s="28" t="n">
        <v>820.14</v>
      </c>
      <c r="I65" s="39" t="n">
        <f aca="false">(D65-E65-F65+G65+H65)*0.5%</f>
        <v>619.86159</v>
      </c>
      <c r="J65" s="41" t="n">
        <f aca="false">D65-E65-F65+G65+H65+I65</f>
        <v>124592.17959</v>
      </c>
      <c r="K65" s="67" t="n">
        <f aca="false">J65-G65</f>
        <v>111045.00159</v>
      </c>
      <c r="O65" s="34"/>
    </row>
    <row r="66" customFormat="false" ht="13.5" hidden="false" customHeight="false" outlineLevel="0" collapsed="false">
      <c r="A66" s="99" t="s">
        <v>109</v>
      </c>
      <c r="B66" s="100" t="s">
        <v>111</v>
      </c>
      <c r="C66" s="37" t="n">
        <v>50</v>
      </c>
      <c r="D66" s="101" t="n">
        <v>110904</v>
      </c>
      <c r="E66" s="102" t="n">
        <v>0</v>
      </c>
      <c r="F66" s="40" t="n">
        <v>1000</v>
      </c>
      <c r="G66" s="40" t="n">
        <f aca="false">(D66-E66-F66)*12.36%</f>
        <v>13584.1344</v>
      </c>
      <c r="H66" s="28" t="n">
        <v>820.14</v>
      </c>
      <c r="I66" s="39" t="n">
        <f aca="false">(D66-E66-F66+G66+H66)*0.5%</f>
        <v>621.541372</v>
      </c>
      <c r="J66" s="41" t="n">
        <f aca="false">D66-E66-F66+G66+H66+I66</f>
        <v>124929.815772</v>
      </c>
      <c r="K66" s="67" t="n">
        <f aca="false">J66-G66</f>
        <v>111345.681372</v>
      </c>
      <c r="O66" s="34"/>
    </row>
    <row r="67" customFormat="false" ht="13.5" hidden="false" customHeight="false" outlineLevel="0" collapsed="false">
      <c r="A67" s="99" t="s">
        <v>52</v>
      </c>
      <c r="B67" s="100" t="s">
        <v>112</v>
      </c>
      <c r="C67" s="37" t="s">
        <v>54</v>
      </c>
      <c r="D67" s="101" t="n">
        <v>99849</v>
      </c>
      <c r="E67" s="102" t="n">
        <v>0</v>
      </c>
      <c r="F67" s="102" t="n">
        <v>0</v>
      </c>
      <c r="G67" s="40" t="n">
        <f aca="false">(D67-E67-F67)*12.36%</f>
        <v>12341.3364</v>
      </c>
      <c r="H67" s="28" t="n">
        <v>820.14</v>
      </c>
      <c r="I67" s="39" t="n">
        <f aca="false">(D67-E67-F67+G67+H67)*0.5%</f>
        <v>565.052382</v>
      </c>
      <c r="J67" s="41" t="n">
        <f aca="false">D67-E67-F67+G67+H67+I67</f>
        <v>113575.528782</v>
      </c>
      <c r="K67" s="67" t="n">
        <f aca="false">J67-G67</f>
        <v>101234.192382</v>
      </c>
      <c r="O67" s="34"/>
    </row>
    <row r="68" customFormat="false" ht="13.5" hidden="false" customHeight="false" outlineLevel="0" collapsed="false">
      <c r="A68" s="99" t="s">
        <v>52</v>
      </c>
      <c r="B68" s="100" t="s">
        <v>113</v>
      </c>
      <c r="C68" s="37" t="s">
        <v>54</v>
      </c>
      <c r="D68" s="101" t="n">
        <v>100048</v>
      </c>
      <c r="E68" s="102" t="n">
        <v>0</v>
      </c>
      <c r="F68" s="102" t="n">
        <v>0</v>
      </c>
      <c r="G68" s="40" t="n">
        <f aca="false">(D68-E68-F68)*12.36%</f>
        <v>12365.9328</v>
      </c>
      <c r="H68" s="28" t="n">
        <v>820.14</v>
      </c>
      <c r="I68" s="39" t="n">
        <f aca="false">(D68-E68-F68+G68+H68)*0.5%</f>
        <v>566.170364</v>
      </c>
      <c r="J68" s="41" t="n">
        <f aca="false">D68-E68-F68+G68+H68+I68</f>
        <v>113800.243164</v>
      </c>
      <c r="K68" s="67" t="n">
        <f aca="false">J68-G68</f>
        <v>101434.310364</v>
      </c>
      <c r="O68" s="34"/>
    </row>
    <row r="69" customFormat="false" ht="13.5" hidden="false" customHeight="false" outlineLevel="0" collapsed="false">
      <c r="A69" s="103" t="s">
        <v>52</v>
      </c>
      <c r="B69" s="104" t="s">
        <v>114</v>
      </c>
      <c r="C69" s="51" t="s">
        <v>54</v>
      </c>
      <c r="D69" s="105" t="n">
        <v>99501</v>
      </c>
      <c r="E69" s="106" t="n">
        <v>0</v>
      </c>
      <c r="F69" s="106" t="n">
        <v>0</v>
      </c>
      <c r="G69" s="54" t="n">
        <f aca="false">(D69-E69-F69)*12.36%</f>
        <v>12298.3236</v>
      </c>
      <c r="H69" s="55" t="n">
        <v>820.14</v>
      </c>
      <c r="I69" s="53" t="n">
        <f aca="false">(D69-E69-F69+G69+H69)*0.5%</f>
        <v>563.097318</v>
      </c>
      <c r="J69" s="56" t="n">
        <f aca="false">D69-E69-F69+G69+H69+I69</f>
        <v>113182.560918</v>
      </c>
      <c r="K69" s="84" t="n">
        <f aca="false">J69-G69</f>
        <v>100884.237318</v>
      </c>
      <c r="O69" s="34"/>
    </row>
    <row r="71" customFormat="false" ht="13.5" hidden="false" customHeight="false" outlineLevel="0" collapsed="false">
      <c r="A71" s="77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7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J22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6" min="5" style="0" width="11.42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23.25" hidden="false" customHeight="false" outlineLevel="0" collapsed="false">
      <c r="B1" s="176" t="s">
        <v>0</v>
      </c>
      <c r="C1" s="176"/>
      <c r="D1" s="176"/>
      <c r="E1" s="176"/>
      <c r="F1" s="176"/>
      <c r="G1" s="176"/>
      <c r="H1" s="176"/>
      <c r="I1" s="176"/>
    </row>
    <row r="2" customFormat="false" ht="16.5" hidden="false" customHeight="false" outlineLevel="0" collapsed="false">
      <c r="B2" s="143" t="s">
        <v>125</v>
      </c>
      <c r="C2" s="143"/>
      <c r="D2" s="143"/>
      <c r="E2" s="143"/>
      <c r="F2" s="143"/>
      <c r="G2" s="143"/>
      <c r="H2" s="143"/>
      <c r="I2" s="143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177"/>
    </row>
    <row r="4" customFormat="false" ht="1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177"/>
    </row>
    <row r="5" customFormat="false" ht="1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177"/>
    </row>
    <row r="6" customFormat="false" ht="18" hidden="false" customHeight="false" outlineLevel="0" collapsed="false">
      <c r="B6" s="178" t="s">
        <v>5</v>
      </c>
      <c r="C6" s="178"/>
      <c r="D6" s="178"/>
      <c r="E6" s="178"/>
      <c r="F6" s="178"/>
      <c r="G6" s="178"/>
      <c r="H6" s="178"/>
      <c r="I6" s="178"/>
    </row>
    <row r="7" customFormat="false" ht="18.75" hidden="false" customHeight="false" outlineLevel="0" collapsed="false">
      <c r="B7" s="179"/>
      <c r="C7" s="179"/>
      <c r="D7" s="179"/>
      <c r="E7" s="179"/>
      <c r="F7" s="179"/>
      <c r="G7" s="179"/>
      <c r="H7" s="179"/>
      <c r="I7" s="179"/>
    </row>
    <row r="8" customFormat="false" ht="15.75" hidden="false" customHeight="false" outlineLevel="0" collapsed="false">
      <c r="B8" s="180" t="s">
        <v>147</v>
      </c>
      <c r="C8" s="181"/>
      <c r="D8" s="181"/>
      <c r="E8" s="181"/>
      <c r="F8" s="181"/>
      <c r="G8" s="181"/>
      <c r="H8" s="181"/>
      <c r="I8" s="182" t="s">
        <v>148</v>
      </c>
    </row>
    <row r="9" customFormat="false" ht="16.5" hidden="false" customHeight="false" outlineLevel="0" collapsed="false">
      <c r="B9" s="160" t="s">
        <v>8</v>
      </c>
      <c r="C9" s="160"/>
      <c r="D9" s="160"/>
      <c r="E9" s="160"/>
      <c r="F9" s="160"/>
      <c r="G9" s="160"/>
      <c r="H9" s="160"/>
    </row>
    <row r="10" customFormat="false" ht="13.5" hidden="false" customHeight="false" outlineLevel="0" collapsed="false">
      <c r="B10" s="183" t="s">
        <v>9</v>
      </c>
      <c r="C10" s="183"/>
      <c r="D10" s="184" t="s">
        <v>10</v>
      </c>
      <c r="E10" s="185" t="s">
        <v>11</v>
      </c>
      <c r="F10" s="185" t="s">
        <v>149</v>
      </c>
      <c r="G10" s="185" t="s">
        <v>128</v>
      </c>
      <c r="H10" s="186" t="s">
        <v>17</v>
      </c>
    </row>
    <row r="11" customFormat="false" ht="12.75" hidden="false" customHeight="false" outlineLevel="0" collapsed="false">
      <c r="B11" s="127" t="s">
        <v>20</v>
      </c>
      <c r="C11" s="65" t="s">
        <v>21</v>
      </c>
      <c r="D11" s="66" t="n">
        <v>11</v>
      </c>
      <c r="E11" s="128" t="n">
        <v>100614</v>
      </c>
      <c r="F11" s="128" t="n">
        <f aca="false">E11+E11*12.36%</f>
        <v>113049.8904</v>
      </c>
      <c r="G11" s="40" t="n">
        <f aca="false">F11*5%</f>
        <v>5652.49452</v>
      </c>
      <c r="H11" s="157" t="n">
        <f aca="false">F11+G11</f>
        <v>118702.38492</v>
      </c>
    </row>
    <row r="12" customFormat="false" ht="12.75" hidden="false" customHeight="false" outlineLevel="0" collapsed="false">
      <c r="B12" s="35" t="s">
        <v>20</v>
      </c>
      <c r="C12" s="36" t="s">
        <v>23</v>
      </c>
      <c r="D12" s="37" t="s">
        <v>24</v>
      </c>
      <c r="E12" s="38" t="n">
        <v>99814</v>
      </c>
      <c r="F12" s="128" t="n">
        <f aca="false">E12+E12*12.36%</f>
        <v>112151.0104</v>
      </c>
      <c r="G12" s="40" t="n">
        <f aca="false">F12*5%</f>
        <v>5607.55052</v>
      </c>
      <c r="H12" s="157" t="n">
        <f aca="false">F12+G12</f>
        <v>117758.56092</v>
      </c>
    </row>
    <row r="13" customFormat="false" ht="12.75" hidden="false" customHeight="false" outlineLevel="0" collapsed="false">
      <c r="B13" s="35" t="s">
        <v>20</v>
      </c>
      <c r="C13" s="36" t="s">
        <v>26</v>
      </c>
      <c r="D13" s="37" t="n">
        <v>6</v>
      </c>
      <c r="E13" s="38" t="n">
        <v>99614</v>
      </c>
      <c r="F13" s="128" t="n">
        <f aca="false">E13+E13*12.36%</f>
        <v>111926.2904</v>
      </c>
      <c r="G13" s="40" t="n">
        <f aca="false">F13*5%</f>
        <v>5596.31452</v>
      </c>
      <c r="H13" s="157" t="n">
        <f aca="false">F13+G13</f>
        <v>117522.60492</v>
      </c>
    </row>
    <row r="14" customFormat="false" ht="12.75" hidden="false" customHeight="false" outlineLevel="0" collapsed="false">
      <c r="B14" s="35" t="s">
        <v>20</v>
      </c>
      <c r="C14" s="36" t="s">
        <v>28</v>
      </c>
      <c r="D14" s="37" t="n">
        <v>3</v>
      </c>
      <c r="E14" s="38" t="n">
        <v>100214</v>
      </c>
      <c r="F14" s="128" t="n">
        <f aca="false">E14+E14*12.36%</f>
        <v>112600.4504</v>
      </c>
      <c r="G14" s="40" t="n">
        <f aca="false">F14*5%</f>
        <v>5630.02252</v>
      </c>
      <c r="H14" s="157" t="n">
        <f aca="false">F14+G14</f>
        <v>118230.47292</v>
      </c>
    </row>
    <row r="15" customFormat="false" ht="12.75" hidden="false" customHeight="false" outlineLevel="0" collapsed="false">
      <c r="B15" s="35" t="s">
        <v>30</v>
      </c>
      <c r="C15" s="36" t="s">
        <v>31</v>
      </c>
      <c r="D15" s="37" t="n">
        <v>3</v>
      </c>
      <c r="E15" s="38" t="n">
        <v>101514</v>
      </c>
      <c r="F15" s="128" t="n">
        <f aca="false">E15+E15*12.36%</f>
        <v>114061.1304</v>
      </c>
      <c r="G15" s="40" t="n">
        <f aca="false">F15*5%</f>
        <v>5703.05652</v>
      </c>
      <c r="H15" s="157" t="n">
        <f aca="false">F15+G15</f>
        <v>119764.18692</v>
      </c>
    </row>
    <row r="16" customFormat="false" ht="12.75" hidden="false" customHeight="false" outlineLevel="0" collapsed="false">
      <c r="B16" s="35" t="s">
        <v>33</v>
      </c>
      <c r="C16" s="36" t="s">
        <v>34</v>
      </c>
      <c r="D16" s="37" t="n">
        <v>11</v>
      </c>
      <c r="E16" s="38" t="n">
        <v>101914</v>
      </c>
      <c r="F16" s="128" t="n">
        <f aca="false">E16+E16*12.36%</f>
        <v>114510.5704</v>
      </c>
      <c r="G16" s="40" t="n">
        <f aca="false">F16*5%</f>
        <v>5725.52852</v>
      </c>
      <c r="H16" s="157" t="n">
        <f aca="false">F16+G16</f>
        <v>120236.09892</v>
      </c>
    </row>
    <row r="17" customFormat="false" ht="12.75" hidden="false" customHeight="false" outlineLevel="0" collapsed="false">
      <c r="B17" s="35" t="s">
        <v>36</v>
      </c>
      <c r="C17" s="36" t="s">
        <v>37</v>
      </c>
      <c r="D17" s="37" t="n">
        <v>12</v>
      </c>
      <c r="E17" s="38" t="n">
        <v>104664</v>
      </c>
      <c r="F17" s="128" t="n">
        <f aca="false">E17+E17*12.36%</f>
        <v>117600.4704</v>
      </c>
      <c r="G17" s="40" t="n">
        <f aca="false">F17*5%</f>
        <v>5880.02352</v>
      </c>
      <c r="H17" s="157" t="n">
        <f aca="false">F17+G17</f>
        <v>123480.49392</v>
      </c>
    </row>
    <row r="18" customFormat="false" ht="12.75" hidden="false" customHeight="false" outlineLevel="0" collapsed="false">
      <c r="B18" s="35" t="s">
        <v>36</v>
      </c>
      <c r="C18" s="36" t="s">
        <v>40</v>
      </c>
      <c r="D18" s="37"/>
      <c r="E18" s="38" t="n">
        <v>101464</v>
      </c>
      <c r="F18" s="128" t="n">
        <f aca="false">E18+E18*12.36%</f>
        <v>114004.9504</v>
      </c>
      <c r="G18" s="40" t="n">
        <f aca="false">F18*5%</f>
        <v>5700.24752</v>
      </c>
      <c r="H18" s="157" t="n">
        <f aca="false">F18+G18</f>
        <v>119705.19792</v>
      </c>
    </row>
    <row r="19" customFormat="false" ht="12.75" hidden="false" customHeight="false" outlineLevel="0" collapsed="false">
      <c r="B19" s="35" t="s">
        <v>41</v>
      </c>
      <c r="C19" s="36" t="s">
        <v>42</v>
      </c>
      <c r="D19" s="37" t="n">
        <v>12</v>
      </c>
      <c r="E19" s="38" t="n">
        <v>102184</v>
      </c>
      <c r="F19" s="128" t="n">
        <f aca="false">E19+E19*12.36%</f>
        <v>114813.9424</v>
      </c>
      <c r="G19" s="40" t="n">
        <f aca="false">F19*5%</f>
        <v>5740.69712</v>
      </c>
      <c r="H19" s="157" t="n">
        <f aca="false">F19+G19</f>
        <v>120554.63952</v>
      </c>
    </row>
    <row r="20" customFormat="false" ht="12.75" hidden="false" customHeight="false" outlineLevel="0" collapsed="false">
      <c r="B20" s="35" t="s">
        <v>41</v>
      </c>
      <c r="C20" s="36" t="s">
        <v>43</v>
      </c>
      <c r="D20" s="37" t="n">
        <v>12</v>
      </c>
      <c r="E20" s="38" t="n">
        <v>102564</v>
      </c>
      <c r="F20" s="128" t="n">
        <f aca="false">E20+E20*12.36%</f>
        <v>115240.9104</v>
      </c>
      <c r="G20" s="40" t="n">
        <f aca="false">F20*5%</f>
        <v>5762.04552</v>
      </c>
      <c r="H20" s="157" t="n">
        <f aca="false">F20+G20</f>
        <v>121002.95592</v>
      </c>
    </row>
    <row r="21" customFormat="false" ht="12.75" hidden="false" customHeight="false" outlineLevel="0" collapsed="false">
      <c r="B21" s="35" t="s">
        <v>41</v>
      </c>
      <c r="C21" s="36" t="s">
        <v>44</v>
      </c>
      <c r="D21" s="37" t="n">
        <v>10</v>
      </c>
      <c r="E21" s="38" t="n">
        <v>103864</v>
      </c>
      <c r="F21" s="128" t="n">
        <f aca="false">E21+E21*12.36%</f>
        <v>116701.5904</v>
      </c>
      <c r="G21" s="40" t="n">
        <f aca="false">F21*5%</f>
        <v>5835.07952</v>
      </c>
      <c r="H21" s="157" t="n">
        <f aca="false">F21+G21</f>
        <v>122536.66992</v>
      </c>
    </row>
    <row r="22" customFormat="false" ht="12.75" hidden="false" customHeight="false" outlineLevel="0" collapsed="false">
      <c r="B22" s="35" t="s">
        <v>38</v>
      </c>
      <c r="C22" s="36" t="s">
        <v>39</v>
      </c>
      <c r="D22" s="37" t="n">
        <v>1.9</v>
      </c>
      <c r="E22" s="38" t="n">
        <v>104664</v>
      </c>
      <c r="F22" s="128" t="n">
        <f aca="false">E22+E22*12.36%</f>
        <v>117600.4704</v>
      </c>
      <c r="G22" s="40" t="n">
        <f aca="false">F22*5%</f>
        <v>5880.02352</v>
      </c>
      <c r="H22" s="157" t="n">
        <f aca="false">F22+G22</f>
        <v>123480.49392</v>
      </c>
    </row>
    <row r="23" customFormat="false" ht="12.75" hidden="false" customHeight="false" outlineLevel="0" collapsed="false">
      <c r="B23" s="48" t="s">
        <v>131</v>
      </c>
      <c r="C23" s="36" t="s">
        <v>46</v>
      </c>
      <c r="D23" s="37" t="n">
        <v>3</v>
      </c>
      <c r="E23" s="38" t="n">
        <v>102064</v>
      </c>
      <c r="F23" s="128" t="n">
        <f aca="false">E23+E23*12.36%</f>
        <v>114679.1104</v>
      </c>
      <c r="G23" s="40" t="n">
        <f aca="false">F23*5%</f>
        <v>5733.95552</v>
      </c>
      <c r="H23" s="157" t="n">
        <f aca="false">F23+G23</f>
        <v>120413.06592</v>
      </c>
    </row>
    <row r="24" customFormat="false" ht="12.75" hidden="false" customHeight="false" outlineLevel="0" collapsed="false">
      <c r="B24" s="48" t="s">
        <v>45</v>
      </c>
      <c r="C24" s="36" t="s">
        <v>47</v>
      </c>
      <c r="D24" s="37" t="n">
        <v>8</v>
      </c>
      <c r="E24" s="38" t="n">
        <v>105114</v>
      </c>
      <c r="F24" s="128" t="n">
        <f aca="false">E24+E24*12.36%</f>
        <v>118106.0904</v>
      </c>
      <c r="G24" s="40" t="n">
        <f aca="false">F24*5%</f>
        <v>5905.30452</v>
      </c>
      <c r="H24" s="157" t="n">
        <f aca="false">F24+G24</f>
        <v>124011.39492</v>
      </c>
    </row>
    <row r="25" customFormat="false" ht="12.75" hidden="false" customHeight="false" outlineLevel="0" collapsed="false">
      <c r="B25" s="48" t="s">
        <v>45</v>
      </c>
      <c r="C25" s="36" t="s">
        <v>48</v>
      </c>
      <c r="D25" s="37"/>
      <c r="E25" s="38" t="n">
        <v>100814</v>
      </c>
      <c r="F25" s="128" t="n">
        <f aca="false">E25+E25*12.36%</f>
        <v>113274.6104</v>
      </c>
      <c r="G25" s="40" t="n">
        <f aca="false">F25*5%</f>
        <v>5663.73052</v>
      </c>
      <c r="H25" s="157" t="n">
        <f aca="false">F25+G25</f>
        <v>118938.34092</v>
      </c>
    </row>
    <row r="26" customFormat="false" ht="12.75" hidden="false" customHeight="false" outlineLevel="0" collapsed="false">
      <c r="B26" s="48" t="s">
        <v>49</v>
      </c>
      <c r="C26" s="36" t="s">
        <v>50</v>
      </c>
      <c r="D26" s="37" t="s">
        <v>51</v>
      </c>
      <c r="E26" s="38" t="n">
        <v>101664</v>
      </c>
      <c r="F26" s="128" t="n">
        <f aca="false">E26+E26*12.36%</f>
        <v>114229.6704</v>
      </c>
      <c r="G26" s="40" t="n">
        <f aca="false">F26*5%</f>
        <v>5711.48352</v>
      </c>
      <c r="H26" s="157" t="n">
        <f aca="false">F26+G26</f>
        <v>119941.15392</v>
      </c>
    </row>
    <row r="27" customFormat="false" ht="12.75" hidden="false" customHeight="false" outlineLevel="0" collapsed="false">
      <c r="B27" s="35" t="s">
        <v>52</v>
      </c>
      <c r="C27" s="36" t="s">
        <v>118</v>
      </c>
      <c r="D27" s="37" t="s">
        <v>54</v>
      </c>
      <c r="E27" s="38" t="n">
        <v>97314</v>
      </c>
      <c r="F27" s="128" t="n">
        <f aca="false">E27+E27*12.36%</f>
        <v>109342.0104</v>
      </c>
      <c r="G27" s="40" t="n">
        <f aca="false">F27*5%</f>
        <v>5467.10052</v>
      </c>
      <c r="H27" s="157" t="n">
        <f aca="false">F27+G27</f>
        <v>114809.11092</v>
      </c>
    </row>
    <row r="28" customFormat="false" ht="13.5" hidden="false" customHeight="false" outlineLevel="0" collapsed="false">
      <c r="B28" s="49" t="s">
        <v>52</v>
      </c>
      <c r="C28" s="50" t="s">
        <v>119</v>
      </c>
      <c r="D28" s="51" t="s">
        <v>54</v>
      </c>
      <c r="E28" s="52" t="n">
        <v>96814</v>
      </c>
      <c r="F28" s="52" t="n">
        <f aca="false">E28+E28*12.36%</f>
        <v>108780.2104</v>
      </c>
      <c r="G28" s="53" t="n">
        <f aca="false">F28*5%</f>
        <v>5439.01052</v>
      </c>
      <c r="H28" s="187" t="n">
        <f aca="false">F28+G28</f>
        <v>114219.22092</v>
      </c>
    </row>
    <row r="29" customFormat="false" ht="13.5" hidden="false" customHeight="false" outlineLevel="0" collapsed="false">
      <c r="C29" s="57"/>
      <c r="E29" s="58"/>
      <c r="F29" s="58"/>
      <c r="G29" s="58"/>
      <c r="H29" s="58"/>
    </row>
    <row r="30" customFormat="false" ht="16.5" hidden="false" customHeight="false" outlineLevel="0" collapsed="false">
      <c r="B30" s="160" t="s">
        <v>56</v>
      </c>
      <c r="C30" s="160"/>
      <c r="D30" s="160"/>
      <c r="E30" s="160"/>
      <c r="F30" s="160"/>
      <c r="G30" s="160"/>
      <c r="H30" s="160"/>
    </row>
    <row r="31" customFormat="false" ht="13.5" hidden="false" customHeight="false" outlineLevel="0" collapsed="false">
      <c r="B31" s="16" t="s">
        <v>9</v>
      </c>
      <c r="C31" s="16"/>
      <c r="D31" s="140" t="s">
        <v>10</v>
      </c>
      <c r="E31" s="154" t="s">
        <v>11</v>
      </c>
      <c r="F31" s="154" t="s">
        <v>149</v>
      </c>
      <c r="G31" s="154" t="s">
        <v>128</v>
      </c>
      <c r="H31" s="155" t="s">
        <v>17</v>
      </c>
    </row>
    <row r="32" customFormat="false" ht="12.75" hidden="false" customHeight="false" outlineLevel="0" collapsed="false">
      <c r="B32" s="24" t="s">
        <v>30</v>
      </c>
      <c r="C32" s="25" t="s">
        <v>58</v>
      </c>
      <c r="D32" s="26" t="n">
        <v>0.9</v>
      </c>
      <c r="E32" s="27" t="n">
        <v>96194</v>
      </c>
      <c r="F32" s="128" t="n">
        <f aca="false">E32+E32*12.36%</f>
        <v>108083.5784</v>
      </c>
      <c r="G32" s="40" t="n">
        <f aca="false">F32*5%</f>
        <v>5404.17892</v>
      </c>
      <c r="H32" s="157" t="n">
        <f aca="false">F32+G32</f>
        <v>113487.75732</v>
      </c>
    </row>
    <row r="33" customFormat="false" ht="12.75" hidden="false" customHeight="false" outlineLevel="0" collapsed="false">
      <c r="B33" s="188" t="s">
        <v>59</v>
      </c>
      <c r="C33" s="65" t="s">
        <v>60</v>
      </c>
      <c r="D33" s="66" t="n">
        <v>1</v>
      </c>
      <c r="E33" s="128" t="n">
        <v>96894</v>
      </c>
      <c r="F33" s="128" t="n">
        <f aca="false">E33+E33*12.36%</f>
        <v>108870.0984</v>
      </c>
      <c r="G33" s="40" t="n">
        <f aca="false">F33*5%</f>
        <v>5443.50492</v>
      </c>
      <c r="H33" s="157" t="n">
        <f aca="false">F33+G33</f>
        <v>114313.60332</v>
      </c>
    </row>
    <row r="34" customFormat="false" ht="12.75" hidden="false" customHeight="false" outlineLevel="0" collapsed="false">
      <c r="B34" s="71" t="s">
        <v>62</v>
      </c>
      <c r="C34" s="65" t="s">
        <v>63</v>
      </c>
      <c r="D34" s="66" t="n">
        <v>1.2</v>
      </c>
      <c r="E34" s="128" t="n">
        <v>96644</v>
      </c>
      <c r="F34" s="128" t="n">
        <f aca="false">E34+E34*12.36%</f>
        <v>108589.1984</v>
      </c>
      <c r="G34" s="40" t="n">
        <f aca="false">F34*5%</f>
        <v>5429.45992</v>
      </c>
      <c r="H34" s="157" t="n">
        <f aca="false">F34+G34</f>
        <v>114018.65832</v>
      </c>
    </row>
    <row r="35" customFormat="false" ht="12.75" hidden="false" customHeight="false" outlineLevel="0" collapsed="false">
      <c r="B35" s="71" t="s">
        <v>65</v>
      </c>
      <c r="C35" s="71" t="s">
        <v>66</v>
      </c>
      <c r="D35" s="37" t="n">
        <v>8</v>
      </c>
      <c r="E35" s="128" t="n">
        <v>97644</v>
      </c>
      <c r="F35" s="128" t="n">
        <f aca="false">E35+E35*12.36%</f>
        <v>109712.7984</v>
      </c>
      <c r="G35" s="40" t="n">
        <f aca="false">F35*5%</f>
        <v>5485.63992</v>
      </c>
      <c r="H35" s="157" t="n">
        <f aca="false">F35+G35</f>
        <v>115198.43832</v>
      </c>
    </row>
    <row r="36" customFormat="false" ht="12.75" hidden="false" customHeight="false" outlineLevel="0" collapsed="false">
      <c r="B36" s="189" t="s">
        <v>65</v>
      </c>
      <c r="C36" s="71" t="s">
        <v>68</v>
      </c>
      <c r="D36" s="37" t="n">
        <v>8</v>
      </c>
      <c r="E36" s="128" t="n">
        <v>99144</v>
      </c>
      <c r="F36" s="128" t="n">
        <f aca="false">E36+E36*12.36%</f>
        <v>111398.1984</v>
      </c>
      <c r="G36" s="40" t="n">
        <f aca="false">F36*5%</f>
        <v>5569.90992</v>
      </c>
      <c r="H36" s="157" t="n">
        <f aca="false">F36+G36</f>
        <v>116968.10832</v>
      </c>
    </row>
    <row r="37" customFormat="false" ht="12.75" hidden="false" customHeight="false" outlineLevel="0" collapsed="false">
      <c r="B37" s="70" t="s">
        <v>70</v>
      </c>
      <c r="C37" s="71" t="s">
        <v>71</v>
      </c>
      <c r="D37" s="37" t="n">
        <v>8</v>
      </c>
      <c r="E37" s="128" t="n">
        <v>94934</v>
      </c>
      <c r="F37" s="128" t="n">
        <f aca="false">E37+E37*12.36%</f>
        <v>106667.8424</v>
      </c>
      <c r="G37" s="40" t="n">
        <f aca="false">F37*5%</f>
        <v>5333.39212</v>
      </c>
      <c r="H37" s="157" t="n">
        <f aca="false">F37+G37</f>
        <v>112001.23452</v>
      </c>
    </row>
    <row r="38" customFormat="false" ht="12.75" hidden="false" customHeight="false" outlineLevel="0" collapsed="false">
      <c r="B38" s="70" t="s">
        <v>70</v>
      </c>
      <c r="C38" s="71" t="s">
        <v>73</v>
      </c>
      <c r="D38" s="37" t="n">
        <v>18</v>
      </c>
      <c r="E38" s="128" t="n">
        <v>96144</v>
      </c>
      <c r="F38" s="128" t="n">
        <f aca="false">E38+E38*12.36%</f>
        <v>108027.3984</v>
      </c>
      <c r="G38" s="40" t="n">
        <f aca="false">F38*5%</f>
        <v>5401.36992</v>
      </c>
      <c r="H38" s="157" t="n">
        <f aca="false">F38+G38</f>
        <v>113428.76832</v>
      </c>
    </row>
    <row r="39" customFormat="false" ht="12.75" hidden="false" customHeight="false" outlineLevel="0" collapsed="false">
      <c r="B39" s="70" t="s">
        <v>75</v>
      </c>
      <c r="C39" s="71" t="s">
        <v>76</v>
      </c>
      <c r="D39" s="37" t="n">
        <v>1.2</v>
      </c>
      <c r="E39" s="128" t="n">
        <v>95924</v>
      </c>
      <c r="F39" s="128" t="n">
        <f aca="false">E39+E39*12.36%</f>
        <v>107780.2064</v>
      </c>
      <c r="G39" s="40" t="n">
        <f aca="false">F39*5%</f>
        <v>5389.01032</v>
      </c>
      <c r="H39" s="157" t="n">
        <f aca="false">F39+G39</f>
        <v>113169.21672</v>
      </c>
    </row>
    <row r="40" customFormat="false" ht="12.75" hidden="false" customHeight="false" outlineLevel="0" collapsed="false">
      <c r="B40" s="70" t="s">
        <v>78</v>
      </c>
      <c r="C40" s="71" t="s">
        <v>79</v>
      </c>
      <c r="D40" s="37" t="n">
        <v>0.35</v>
      </c>
      <c r="E40" s="128" t="n">
        <v>99684</v>
      </c>
      <c r="F40" s="128" t="n">
        <f aca="false">E40+E40*12.36%</f>
        <v>112004.9424</v>
      </c>
      <c r="G40" s="40" t="n">
        <f aca="false">F40*5%</f>
        <v>5600.24712</v>
      </c>
      <c r="H40" s="157" t="n">
        <f aca="false">F40+G40</f>
        <v>117605.18952</v>
      </c>
    </row>
    <row r="41" customFormat="false" ht="12.75" hidden="false" customHeight="false" outlineLevel="0" collapsed="false">
      <c r="B41" s="70" t="s">
        <v>80</v>
      </c>
      <c r="C41" s="36" t="s">
        <v>81</v>
      </c>
      <c r="D41" s="37" t="n">
        <v>0.12</v>
      </c>
      <c r="E41" s="128" t="n">
        <v>96484</v>
      </c>
      <c r="F41" s="128" t="n">
        <f aca="false">E41+E41*12.36%</f>
        <v>108409.4224</v>
      </c>
      <c r="G41" s="40" t="n">
        <f aca="false">F41*5%</f>
        <v>5420.47112</v>
      </c>
      <c r="H41" s="157" t="n">
        <f aca="false">F41+G41</f>
        <v>113829.89352</v>
      </c>
    </row>
    <row r="42" customFormat="false" ht="12.75" hidden="false" customHeight="false" outlineLevel="0" collapsed="false">
      <c r="B42" s="72" t="s">
        <v>82</v>
      </c>
      <c r="C42" s="162" t="s">
        <v>133</v>
      </c>
      <c r="D42" s="37" t="n">
        <v>0.28</v>
      </c>
      <c r="E42" s="128" t="n">
        <v>96884</v>
      </c>
      <c r="F42" s="128" t="n">
        <f aca="false">E42+E42*12.36%</f>
        <v>108858.8624</v>
      </c>
      <c r="G42" s="40" t="n">
        <f aca="false">F42*5%</f>
        <v>5442.94312</v>
      </c>
      <c r="H42" s="157" t="n">
        <f aca="false">F42+G42</f>
        <v>114301.80552</v>
      </c>
    </row>
    <row r="43" customFormat="false" ht="12.75" hidden="false" customHeight="false" outlineLevel="0" collapsed="false">
      <c r="B43" s="72" t="s">
        <v>82</v>
      </c>
      <c r="C43" s="162" t="s">
        <v>84</v>
      </c>
      <c r="D43" s="37" t="n">
        <v>0.22</v>
      </c>
      <c r="E43" s="128" t="n">
        <v>97084</v>
      </c>
      <c r="F43" s="128" t="n">
        <f aca="false">E43+E43*12.36%</f>
        <v>109083.5824</v>
      </c>
      <c r="G43" s="40" t="n">
        <f aca="false">F43*5%</f>
        <v>5454.17912</v>
      </c>
      <c r="H43" s="157" t="n">
        <f aca="false">F43+G43</f>
        <v>114537.76152</v>
      </c>
    </row>
    <row r="44" customFormat="false" ht="12.75" hidden="false" customHeight="false" outlineLevel="0" collapsed="false">
      <c r="B44" s="70" t="s">
        <v>85</v>
      </c>
      <c r="C44" s="71" t="s">
        <v>86</v>
      </c>
      <c r="D44" s="37" t="n">
        <v>0.3</v>
      </c>
      <c r="E44" s="128" t="n">
        <v>96544</v>
      </c>
      <c r="F44" s="128" t="n">
        <f aca="false">E44+E44*12.36%</f>
        <v>108476.8384</v>
      </c>
      <c r="G44" s="40" t="n">
        <f aca="false">F44*5%</f>
        <v>5423.84192</v>
      </c>
      <c r="H44" s="157" t="n">
        <f aca="false">F44+G44</f>
        <v>113900.68032</v>
      </c>
    </row>
    <row r="45" customFormat="false" ht="12.75" hidden="false" customHeight="false" outlineLevel="0" collapsed="false">
      <c r="B45" s="70" t="s">
        <v>87</v>
      </c>
      <c r="C45" s="71" t="s">
        <v>88</v>
      </c>
      <c r="D45" s="37" t="n">
        <v>0.43</v>
      </c>
      <c r="E45" s="128" t="n">
        <v>101644</v>
      </c>
      <c r="F45" s="128" t="n">
        <f aca="false">E45+E45*12.36%</f>
        <v>114207.1984</v>
      </c>
      <c r="G45" s="40" t="n">
        <f aca="false">F45*5%</f>
        <v>5710.35992</v>
      </c>
      <c r="H45" s="157" t="n">
        <f aca="false">F45+G45</f>
        <v>119917.55832</v>
      </c>
    </row>
    <row r="46" customFormat="false" ht="12.75" hidden="false" customHeight="false" outlineLevel="0" collapsed="false">
      <c r="B46" s="70" t="s">
        <v>87</v>
      </c>
      <c r="C46" s="71" t="s">
        <v>90</v>
      </c>
      <c r="D46" s="37" t="n">
        <v>0.22</v>
      </c>
      <c r="E46" s="128" t="n">
        <v>103144</v>
      </c>
      <c r="F46" s="128" t="n">
        <f aca="false">E46+E46*12.36%</f>
        <v>115892.5984</v>
      </c>
      <c r="G46" s="40" t="n">
        <f aca="false">F46*5%</f>
        <v>5794.62992</v>
      </c>
      <c r="H46" s="157" t="n">
        <f aca="false">F46+G46</f>
        <v>121687.22832</v>
      </c>
    </row>
    <row r="47" customFormat="false" ht="12.75" hidden="false" customHeight="false" outlineLevel="0" collapsed="false">
      <c r="B47" s="70" t="s">
        <v>87</v>
      </c>
      <c r="C47" s="71" t="s">
        <v>89</v>
      </c>
      <c r="D47" s="37" t="n">
        <v>0.33</v>
      </c>
      <c r="E47" s="128" t="n">
        <v>103187</v>
      </c>
      <c r="F47" s="128" t="n">
        <f aca="false">E47+E47*12.36%</f>
        <v>115940.9132</v>
      </c>
      <c r="G47" s="40" t="n">
        <f aca="false">F47*5%</f>
        <v>5797.04566</v>
      </c>
      <c r="H47" s="157" t="n">
        <f aca="false">F47+G47</f>
        <v>121737.95886</v>
      </c>
    </row>
    <row r="48" customFormat="false" ht="12.75" hidden="false" customHeight="false" outlineLevel="0" collapsed="false">
      <c r="B48" s="188" t="s">
        <v>87</v>
      </c>
      <c r="C48" s="36" t="s">
        <v>91</v>
      </c>
      <c r="D48" s="37"/>
      <c r="E48" s="128" t="n">
        <v>97714</v>
      </c>
      <c r="F48" s="128" t="n">
        <f aca="false">E48+E48*12.36%</f>
        <v>109791.4504</v>
      </c>
      <c r="G48" s="40" t="n">
        <f aca="false">F48*5%</f>
        <v>5489.57252</v>
      </c>
      <c r="H48" s="157" t="n">
        <f aca="false">F48+G48</f>
        <v>115281.02292</v>
      </c>
    </row>
    <row r="49" customFormat="false" ht="12.75" hidden="false" customHeight="false" outlineLevel="0" collapsed="false">
      <c r="B49" s="188" t="s">
        <v>87</v>
      </c>
      <c r="C49" s="36" t="s">
        <v>92</v>
      </c>
      <c r="D49" s="37"/>
      <c r="E49" s="128" t="n">
        <v>101334</v>
      </c>
      <c r="F49" s="128" t="n">
        <f aca="false">E49+E49*12.36%</f>
        <v>113858.8824</v>
      </c>
      <c r="G49" s="40" t="n">
        <f aca="false">F49*5%</f>
        <v>5692.94412</v>
      </c>
      <c r="H49" s="157" t="n">
        <f aca="false">F49+G49</f>
        <v>119551.82652</v>
      </c>
    </row>
    <row r="50" customFormat="false" ht="12.75" hidden="false" customHeight="false" outlineLevel="0" collapsed="false">
      <c r="B50" s="188" t="s">
        <v>87</v>
      </c>
      <c r="C50" s="36" t="s">
        <v>93</v>
      </c>
      <c r="D50" s="37"/>
      <c r="E50" s="128" t="n">
        <v>97404</v>
      </c>
      <c r="F50" s="128" t="n">
        <f aca="false">E50+E50*12.36%</f>
        <v>109443.1344</v>
      </c>
      <c r="G50" s="40" t="n">
        <f aca="false">F50*5%</f>
        <v>5472.15672</v>
      </c>
      <c r="H50" s="157" t="n">
        <f aca="false">F50+G50</f>
        <v>114915.29112</v>
      </c>
    </row>
    <row r="51" customFormat="false" ht="12.75" hidden="false" customHeight="false" outlineLevel="0" collapsed="false">
      <c r="B51" s="70" t="s">
        <v>52</v>
      </c>
      <c r="C51" s="71" t="s">
        <v>94</v>
      </c>
      <c r="D51" s="37" t="s">
        <v>54</v>
      </c>
      <c r="E51" s="128" t="n">
        <v>91594</v>
      </c>
      <c r="F51" s="128" t="n">
        <f aca="false">E51+E51*12.36%</f>
        <v>102915.0184</v>
      </c>
      <c r="G51" s="40" t="n">
        <f aca="false">F51*5%</f>
        <v>5145.75092</v>
      </c>
      <c r="H51" s="157" t="n">
        <f aca="false">F51+G51</f>
        <v>108060.76932</v>
      </c>
    </row>
    <row r="52" customFormat="false" ht="12.75" hidden="false" customHeight="false" outlineLevel="0" collapsed="false">
      <c r="B52" s="70" t="s">
        <v>52</v>
      </c>
      <c r="C52" s="71" t="s">
        <v>95</v>
      </c>
      <c r="D52" s="37" t="s">
        <v>54</v>
      </c>
      <c r="E52" s="128" t="n">
        <v>92944</v>
      </c>
      <c r="F52" s="128" t="n">
        <f aca="false">E52+E52*12.36%</f>
        <v>104431.8784</v>
      </c>
      <c r="G52" s="40" t="n">
        <f aca="false">F52*5%</f>
        <v>5221.59392</v>
      </c>
      <c r="H52" s="157" t="n">
        <f aca="false">F52+G52</f>
        <v>109653.47232</v>
      </c>
    </row>
    <row r="53" customFormat="false" ht="12.75" hidden="false" customHeight="false" outlineLevel="0" collapsed="false">
      <c r="B53" s="35" t="s">
        <v>52</v>
      </c>
      <c r="C53" s="36" t="s">
        <v>96</v>
      </c>
      <c r="D53" s="37" t="s">
        <v>54</v>
      </c>
      <c r="E53" s="128" t="n">
        <v>93394</v>
      </c>
      <c r="F53" s="128" t="n">
        <f aca="false">E53+E53*12.36%</f>
        <v>104937.4984</v>
      </c>
      <c r="G53" s="40" t="n">
        <f aca="false">F53*5%</f>
        <v>5246.87492</v>
      </c>
      <c r="H53" s="157" t="n">
        <f aca="false">F53+G53</f>
        <v>110184.37332</v>
      </c>
    </row>
    <row r="54" customFormat="false" ht="12.75" hidden="false" customHeight="false" outlineLevel="0" collapsed="false">
      <c r="B54" s="70" t="s">
        <v>52</v>
      </c>
      <c r="C54" s="71" t="s">
        <v>97</v>
      </c>
      <c r="D54" s="37" t="s">
        <v>54</v>
      </c>
      <c r="E54" s="128" t="n">
        <v>91734</v>
      </c>
      <c r="F54" s="128" t="n">
        <f aca="false">E54+E54*12.36%</f>
        <v>103072.3224</v>
      </c>
      <c r="G54" s="40" t="n">
        <f aca="false">F54*5%</f>
        <v>5153.61612</v>
      </c>
      <c r="H54" s="157" t="n">
        <f aca="false">F54+G54</f>
        <v>108225.93852</v>
      </c>
    </row>
    <row r="55" customFormat="false" ht="13.5" hidden="false" customHeight="false" outlineLevel="0" collapsed="false">
      <c r="B55" s="80" t="s">
        <v>52</v>
      </c>
      <c r="C55" s="81" t="s">
        <v>98</v>
      </c>
      <c r="D55" s="51" t="s">
        <v>54</v>
      </c>
      <c r="E55" s="158" t="n">
        <v>93684</v>
      </c>
      <c r="F55" s="52" t="n">
        <f aca="false">E55+E55*12.36%</f>
        <v>105263.3424</v>
      </c>
      <c r="G55" s="53" t="n">
        <f aca="false">F55*5%</f>
        <v>5263.16712</v>
      </c>
      <c r="H55" s="187" t="n">
        <f aca="false">F55+G55</f>
        <v>110526.50952</v>
      </c>
    </row>
    <row r="56" customFormat="false" ht="13.5" hidden="false" customHeight="false" outlineLevel="0" collapsed="false">
      <c r="C56" s="57"/>
      <c r="E56" s="58"/>
      <c r="F56" s="58"/>
      <c r="G56" s="58"/>
      <c r="H56" s="58"/>
    </row>
    <row r="57" customFormat="false" ht="16.5" hidden="false" customHeight="false" outlineLevel="0" collapsed="false">
      <c r="B57" s="160" t="s">
        <v>100</v>
      </c>
      <c r="C57" s="160"/>
      <c r="D57" s="160"/>
      <c r="E57" s="160"/>
      <c r="F57" s="160"/>
      <c r="G57" s="160"/>
      <c r="H57" s="160"/>
    </row>
    <row r="58" customFormat="false" ht="13.5" hidden="false" customHeight="false" outlineLevel="0" collapsed="false">
      <c r="B58" s="16" t="s">
        <v>9</v>
      </c>
      <c r="C58" s="16"/>
      <c r="D58" s="18" t="s">
        <v>10</v>
      </c>
      <c r="E58" s="154" t="s">
        <v>11</v>
      </c>
      <c r="F58" s="154" t="s">
        <v>149</v>
      </c>
      <c r="G58" s="154" t="s">
        <v>128</v>
      </c>
      <c r="H58" s="155" t="s">
        <v>17</v>
      </c>
    </row>
    <row r="59" customFormat="false" ht="12.75" hidden="false" customHeight="false" outlineLevel="0" collapsed="false">
      <c r="B59" s="93" t="s">
        <v>101</v>
      </c>
      <c r="C59" s="94" t="s">
        <v>102</v>
      </c>
      <c r="D59" s="66" t="n">
        <v>0.92</v>
      </c>
      <c r="E59" s="90" t="n">
        <v>100544</v>
      </c>
      <c r="F59" s="128" t="n">
        <f aca="false">E59+E59*12.36%</f>
        <v>112971.2384</v>
      </c>
      <c r="G59" s="40" t="n">
        <f aca="false">F59*5%</f>
        <v>5648.56192</v>
      </c>
      <c r="H59" s="157" t="n">
        <f aca="false">F59+G59</f>
        <v>118619.80032</v>
      </c>
    </row>
    <row r="60" customFormat="false" ht="12.75" hidden="false" customHeight="false" outlineLevel="0" collapsed="false">
      <c r="B60" s="93" t="s">
        <v>101</v>
      </c>
      <c r="C60" s="94" t="s">
        <v>103</v>
      </c>
      <c r="D60" s="66" t="n">
        <v>2</v>
      </c>
      <c r="E60" s="95" t="n">
        <v>100544</v>
      </c>
      <c r="F60" s="128" t="n">
        <f aca="false">E60+E60*12.36%</f>
        <v>112971.2384</v>
      </c>
      <c r="G60" s="40" t="n">
        <f aca="false">F60*5%</f>
        <v>5648.56192</v>
      </c>
      <c r="H60" s="157" t="n">
        <f aca="false">F60+G60</f>
        <v>118619.80032</v>
      </c>
    </row>
    <row r="61" customFormat="false" ht="12.75" hidden="false" customHeight="false" outlineLevel="0" collapsed="false">
      <c r="B61" s="93" t="s">
        <v>101</v>
      </c>
      <c r="C61" s="94" t="s">
        <v>104</v>
      </c>
      <c r="D61" s="66" t="n">
        <v>2</v>
      </c>
      <c r="E61" s="95" t="n">
        <v>101044</v>
      </c>
      <c r="F61" s="128" t="n">
        <f aca="false">E61+E61*12.36%</f>
        <v>113533.0384</v>
      </c>
      <c r="G61" s="40" t="n">
        <f aca="false">F61*5%</f>
        <v>5676.65192</v>
      </c>
      <c r="H61" s="157" t="n">
        <f aca="false">F61+G61</f>
        <v>119209.69032</v>
      </c>
    </row>
    <row r="62" customFormat="false" ht="12.75" hidden="false" customHeight="false" outlineLevel="0" collapsed="false">
      <c r="B62" s="99" t="s">
        <v>105</v>
      </c>
      <c r="C62" s="100" t="s">
        <v>106</v>
      </c>
      <c r="D62" s="37" t="n">
        <v>4.2</v>
      </c>
      <c r="E62" s="101" t="n">
        <v>101644</v>
      </c>
      <c r="F62" s="128" t="n">
        <f aca="false">E62+E62*12.36%</f>
        <v>114207.1984</v>
      </c>
      <c r="G62" s="40" t="n">
        <f aca="false">F62*5%</f>
        <v>5710.35992</v>
      </c>
      <c r="H62" s="157" t="n">
        <f aca="false">F62+G62</f>
        <v>119917.55832</v>
      </c>
    </row>
    <row r="63" customFormat="false" ht="12.75" hidden="false" customHeight="false" outlineLevel="0" collapsed="false">
      <c r="B63" s="99" t="s">
        <v>107</v>
      </c>
      <c r="C63" s="100" t="s">
        <v>108</v>
      </c>
      <c r="D63" s="37" t="n">
        <v>6.5</v>
      </c>
      <c r="E63" s="101" t="n">
        <v>103044</v>
      </c>
      <c r="F63" s="128" t="n">
        <f aca="false">E63+E63*12.36%</f>
        <v>115780.2384</v>
      </c>
      <c r="G63" s="40" t="n">
        <f aca="false">F63*5%</f>
        <v>5789.01192</v>
      </c>
      <c r="H63" s="157" t="n">
        <f aca="false">F63+G63</f>
        <v>121569.25032</v>
      </c>
    </row>
    <row r="64" customFormat="false" ht="12.75" hidden="false" customHeight="false" outlineLevel="0" collapsed="false">
      <c r="B64" s="99" t="s">
        <v>124</v>
      </c>
      <c r="C64" s="100" t="s">
        <v>110</v>
      </c>
      <c r="D64" s="37" t="n">
        <v>30</v>
      </c>
      <c r="E64" s="101" t="n">
        <v>106994</v>
      </c>
      <c r="F64" s="128" t="n">
        <f aca="false">E64+E64*12.36%</f>
        <v>120218.4584</v>
      </c>
      <c r="G64" s="40" t="n">
        <f aca="false">F64*5%</f>
        <v>6010.92292</v>
      </c>
      <c r="H64" s="157" t="n">
        <f aca="false">F64+G64</f>
        <v>126229.38132</v>
      </c>
    </row>
    <row r="65" customFormat="false" ht="12.75" hidden="false" customHeight="false" outlineLevel="0" collapsed="false">
      <c r="B65" s="99" t="s">
        <v>109</v>
      </c>
      <c r="C65" s="100" t="s">
        <v>111</v>
      </c>
      <c r="D65" s="37" t="n">
        <v>50</v>
      </c>
      <c r="E65" s="101" t="n">
        <v>107294</v>
      </c>
      <c r="F65" s="128" t="n">
        <f aca="false">E65+E65*12.36%</f>
        <v>120555.5384</v>
      </c>
      <c r="G65" s="40" t="n">
        <f aca="false">F65*5%</f>
        <v>6027.77692</v>
      </c>
      <c r="H65" s="157" t="n">
        <f aca="false">F65+G65</f>
        <v>126583.31532</v>
      </c>
    </row>
    <row r="66" customFormat="false" ht="12.75" hidden="false" customHeight="false" outlineLevel="0" collapsed="false">
      <c r="B66" s="99" t="s">
        <v>52</v>
      </c>
      <c r="C66" s="100" t="s">
        <v>112</v>
      </c>
      <c r="D66" s="37" t="s">
        <v>54</v>
      </c>
      <c r="E66" s="101" t="n">
        <v>98444</v>
      </c>
      <c r="F66" s="128" t="n">
        <f aca="false">E66+E66*12.36%</f>
        <v>110611.6784</v>
      </c>
      <c r="G66" s="40" t="n">
        <f aca="false">F66*5%</f>
        <v>5530.58392</v>
      </c>
      <c r="H66" s="157" t="n">
        <f aca="false">F66+G66</f>
        <v>116142.26232</v>
      </c>
    </row>
    <row r="67" customFormat="false" ht="12.75" hidden="false" customHeight="false" outlineLevel="0" collapsed="false">
      <c r="B67" s="99" t="s">
        <v>52</v>
      </c>
      <c r="C67" s="100" t="s">
        <v>113</v>
      </c>
      <c r="D67" s="37" t="s">
        <v>54</v>
      </c>
      <c r="E67" s="101" t="n">
        <v>98644</v>
      </c>
      <c r="F67" s="128" t="n">
        <f aca="false">E67+E67*12.36%</f>
        <v>110836.3984</v>
      </c>
      <c r="G67" s="40" t="n">
        <f aca="false">F67*5%</f>
        <v>5541.81992</v>
      </c>
      <c r="H67" s="157" t="n">
        <f aca="false">F67+G67</f>
        <v>116378.21832</v>
      </c>
    </row>
    <row r="68" customFormat="false" ht="13.5" hidden="false" customHeight="false" outlineLevel="0" collapsed="false">
      <c r="B68" s="103" t="s">
        <v>52</v>
      </c>
      <c r="C68" s="104" t="s">
        <v>114</v>
      </c>
      <c r="D68" s="51" t="s">
        <v>54</v>
      </c>
      <c r="E68" s="105" t="n">
        <v>98094</v>
      </c>
      <c r="F68" s="52" t="n">
        <f aca="false">E68+E68*12.36%</f>
        <v>110218.4184</v>
      </c>
      <c r="G68" s="53" t="n">
        <f aca="false">F68*5%</f>
        <v>5510.92092</v>
      </c>
      <c r="H68" s="187" t="n">
        <f aca="false">F68+G68</f>
        <v>115729.33932</v>
      </c>
    </row>
    <row r="69" customFormat="false" ht="13.5" hidden="false" customHeight="false" outlineLevel="0" collapsed="false">
      <c r="B69" s="163"/>
      <c r="C69" s="8"/>
      <c r="D69" s="8"/>
      <c r="E69" s="8"/>
      <c r="F69" s="8"/>
      <c r="G69" s="8"/>
      <c r="H69" s="164"/>
    </row>
    <row r="70" customFormat="false" ht="13.5" hidden="false" customHeight="false" outlineLevel="0" collapsed="false">
      <c r="B70" s="77" t="s">
        <v>121</v>
      </c>
    </row>
    <row r="72" s="190" customFormat="true" ht="12.75" hidden="false" customHeight="false" outlineLevel="0" collapsed="false">
      <c r="C72" s="113"/>
      <c r="D72" s="113"/>
      <c r="E72" s="113"/>
      <c r="F72" s="113"/>
      <c r="G72" s="113"/>
      <c r="H72" s="113"/>
      <c r="I72" s="113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B74" s="115"/>
      <c r="C74" s="115"/>
      <c r="D74" s="115"/>
      <c r="E74" s="168"/>
      <c r="F74" s="168"/>
      <c r="G74" s="168"/>
      <c r="H74" s="168"/>
      <c r="I74" s="1"/>
    </row>
    <row r="75" customFormat="false" ht="12.75" hidden="false" customHeight="false" outlineLevel="0" collapsed="false">
      <c r="B75" s="87"/>
      <c r="C75" s="118"/>
      <c r="D75" s="119"/>
      <c r="E75" s="120"/>
      <c r="F75" s="120"/>
      <c r="G75" s="34"/>
      <c r="H75" s="34"/>
      <c r="I75" s="1"/>
    </row>
    <row r="76" customFormat="false" ht="12.75" hidden="false" customHeight="false" outlineLevel="0" collapsed="false">
      <c r="B76" s="87"/>
      <c r="C76" s="118"/>
      <c r="D76" s="119"/>
      <c r="E76" s="120"/>
      <c r="F76" s="120"/>
      <c r="G76" s="34"/>
      <c r="H76" s="34"/>
      <c r="I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</sheetData>
  <mergeCells count="12">
    <mergeCell ref="B1:I1"/>
    <mergeCell ref="B3:H3"/>
    <mergeCell ref="B4:H4"/>
    <mergeCell ref="B5:H5"/>
    <mergeCell ref="B6:I6"/>
    <mergeCell ref="B9:H9"/>
    <mergeCell ref="B10:C10"/>
    <mergeCell ref="B30:H30"/>
    <mergeCell ref="B31:C31"/>
    <mergeCell ref="B57:H57"/>
    <mergeCell ref="B58:C58"/>
    <mergeCell ref="B74:C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10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72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72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72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1"/>
      <c r="M5" s="1"/>
      <c r="N5" s="172"/>
    </row>
    <row r="6" customFormat="false" ht="18.75" hidden="false" customHeight="false" outlineLevel="0" collapsed="false">
      <c r="A6" s="191" t="s">
        <v>5</v>
      </c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8"/>
      <c r="M6" s="8"/>
      <c r="N6" s="164"/>
    </row>
    <row r="7" customFormat="false" ht="13.5" hidden="false" customHeight="false" outlineLevel="0" collapsed="false">
      <c r="A7" s="189"/>
      <c r="B7" s="189"/>
      <c r="C7" s="189"/>
    </row>
    <row r="8" customFormat="false" ht="15.75" hidden="false" customHeight="false" outlineLevel="0" collapsed="false">
      <c r="A8" s="192" t="s">
        <v>150</v>
      </c>
      <c r="B8" s="189"/>
      <c r="C8" s="189"/>
      <c r="D8" s="174"/>
      <c r="E8" s="174"/>
      <c r="F8" s="174"/>
      <c r="G8" s="193" t="n">
        <v>41466</v>
      </c>
      <c r="H8" s="139"/>
    </row>
    <row r="9" customFormat="false" ht="15" hidden="false" customHeight="false" outlineLevel="0" collapsed="false">
      <c r="A9" s="192"/>
      <c r="B9" s="189"/>
      <c r="C9" s="189"/>
    </row>
    <row r="10" customFormat="false" ht="12.75" hidden="false" customHeight="true" outlineLevel="0" collapsed="false">
      <c r="A10" s="189"/>
      <c r="B10" s="194" t="s">
        <v>151</v>
      </c>
      <c r="C10" s="194"/>
    </row>
    <row r="11" customFormat="false" ht="25.5" hidden="false" customHeight="false" outlineLevel="0" collapsed="false">
      <c r="A11" s="189"/>
      <c r="B11" s="195" t="s">
        <v>152</v>
      </c>
      <c r="C11" s="196" t="n">
        <v>90362</v>
      </c>
    </row>
    <row r="12" customFormat="false" ht="25.5" hidden="false" customHeight="false" outlineLevel="0" collapsed="false">
      <c r="A12" s="189"/>
      <c r="B12" s="195" t="s">
        <v>153</v>
      </c>
      <c r="C12" s="196" t="n">
        <v>81252</v>
      </c>
    </row>
    <row r="13" customFormat="false" ht="25.5" hidden="false" customHeight="false" outlineLevel="0" collapsed="false">
      <c r="A13" s="189"/>
      <c r="B13" s="195" t="s">
        <v>154</v>
      </c>
      <c r="C13" s="196" t="n">
        <v>89362</v>
      </c>
    </row>
    <row r="14" customFormat="false" ht="12.75" hidden="false" customHeight="false" outlineLevel="0" collapsed="false">
      <c r="A14" s="189"/>
      <c r="B14" s="195" t="s">
        <v>155</v>
      </c>
      <c r="C14" s="196" t="n">
        <v>84262</v>
      </c>
    </row>
    <row r="15" customFormat="false" ht="12.75" hidden="false" customHeight="false" outlineLevel="0" collapsed="false">
      <c r="A15" s="189"/>
      <c r="B15" s="189"/>
      <c r="C15" s="189"/>
    </row>
    <row r="16" customFormat="false" ht="12.75" hidden="false" customHeight="false" outlineLevel="0" collapsed="false">
      <c r="A16" s="189"/>
      <c r="B16" s="189"/>
      <c r="C16" s="189"/>
    </row>
    <row r="17" customFormat="false" ht="38.25" hidden="false" customHeight="false" outlineLevel="0" collapsed="false">
      <c r="A17" s="189"/>
      <c r="B17" s="194" t="s">
        <v>151</v>
      </c>
      <c r="C17" s="188"/>
    </row>
    <row r="18" customFormat="false" ht="25.5" hidden="false" customHeight="false" outlineLevel="0" collapsed="false">
      <c r="A18" s="189"/>
      <c r="B18" s="195" t="s">
        <v>156</v>
      </c>
      <c r="C18" s="196" t="n">
        <v>86142</v>
      </c>
    </row>
    <row r="19" customFormat="false" ht="12.75" hidden="false" customHeight="false" outlineLevel="0" collapsed="false">
      <c r="A19" s="189"/>
      <c r="B19" s="195"/>
      <c r="C19" s="196"/>
    </row>
    <row r="20" customFormat="false" ht="25.5" hidden="false" customHeight="false" outlineLevel="0" collapsed="false">
      <c r="A20" s="189"/>
      <c r="B20" s="195" t="s">
        <v>157</v>
      </c>
      <c r="C20" s="196" t="n">
        <v>83182</v>
      </c>
    </row>
    <row r="21" customFormat="false" ht="12.75" hidden="false" customHeight="false" outlineLevel="0" collapsed="false">
      <c r="A21" s="189"/>
      <c r="B21" s="195" t="s">
        <v>158</v>
      </c>
      <c r="C21" s="196" t="n">
        <v>82202</v>
      </c>
    </row>
    <row r="22" customFormat="false" ht="12.75" hidden="false" customHeight="false" outlineLevel="0" collapsed="false">
      <c r="A22" s="189"/>
      <c r="B22" s="197" t="s">
        <v>159</v>
      </c>
      <c r="C22" s="196" t="n">
        <v>64096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98" t="s">
        <v>160</v>
      </c>
      <c r="B1" s="198"/>
      <c r="C1" s="198"/>
    </row>
    <row r="2" customFormat="false" ht="12.75" hidden="false" customHeight="false" outlineLevel="0" collapsed="false">
      <c r="A2" s="199" t="s">
        <v>161</v>
      </c>
      <c r="B2" s="200"/>
      <c r="C2" s="200"/>
    </row>
    <row r="3" customFormat="false" ht="12.75" hidden="false" customHeight="false" outlineLevel="0" collapsed="false">
      <c r="A3" s="200" t="s">
        <v>162</v>
      </c>
      <c r="B3" s="200"/>
      <c r="C3" s="200"/>
    </row>
    <row r="4" customFormat="false" ht="12.75" hidden="false" customHeight="false" outlineLevel="0" collapsed="false">
      <c r="A4" s="200" t="s">
        <v>163</v>
      </c>
      <c r="B4" s="200"/>
      <c r="C4" s="200"/>
    </row>
    <row r="5" customFormat="false" ht="12.75" hidden="false" customHeight="false" outlineLevel="0" collapsed="false">
      <c r="A5" s="200" t="s">
        <v>164</v>
      </c>
      <c r="B5" s="200"/>
      <c r="C5" s="200"/>
    </row>
    <row r="6" customFormat="false" ht="12.75" hidden="false" customHeight="false" outlineLevel="0" collapsed="false">
      <c r="A6" s="200" t="s">
        <v>165</v>
      </c>
      <c r="B6" s="200"/>
      <c r="C6" s="200"/>
    </row>
    <row r="7" customFormat="false" ht="12.75" hidden="false" customHeight="false" outlineLevel="0" collapsed="false">
      <c r="A7" s="200" t="s">
        <v>166</v>
      </c>
      <c r="B7" s="200"/>
      <c r="C7" s="200"/>
    </row>
    <row r="8" customFormat="false" ht="12.75" hidden="false" customHeight="false" outlineLevel="0" collapsed="false">
      <c r="A8" s="200"/>
      <c r="B8" s="200"/>
      <c r="C8" s="200"/>
    </row>
    <row r="9" customFormat="false" ht="12.75" hidden="false" customHeight="false" outlineLevel="0" collapsed="false">
      <c r="A9" s="199" t="s">
        <v>167</v>
      </c>
      <c r="B9" s="200"/>
      <c r="C9" s="200"/>
    </row>
    <row r="10" customFormat="false" ht="12.75" hidden="false" customHeight="false" outlineLevel="0" collapsed="false">
      <c r="A10" s="200" t="s">
        <v>168</v>
      </c>
      <c r="B10" s="200"/>
      <c r="C10" s="200"/>
    </row>
    <row r="11" customFormat="false" ht="12.75" hidden="false" customHeight="false" outlineLevel="0" collapsed="false">
      <c r="A11" s="200" t="s">
        <v>169</v>
      </c>
      <c r="B11" s="200"/>
      <c r="C11" s="200"/>
    </row>
    <row r="12" customFormat="false" ht="12.75" hidden="false" customHeight="false" outlineLevel="0" collapsed="false">
      <c r="A12" s="200" t="s">
        <v>170</v>
      </c>
      <c r="B12" s="200"/>
      <c r="C12" s="200"/>
    </row>
    <row r="13" customFormat="false" ht="12.75" hidden="false" customHeight="false" outlineLevel="0" collapsed="false">
      <c r="A13" s="200" t="s">
        <v>171</v>
      </c>
      <c r="B13" s="200"/>
      <c r="C13" s="200"/>
    </row>
    <row r="14" customFormat="false" ht="12.75" hidden="false" customHeight="false" outlineLevel="0" collapsed="false">
      <c r="A14" s="200" t="s">
        <v>172</v>
      </c>
      <c r="B14" s="200"/>
      <c r="C14" s="200"/>
    </row>
    <row r="15" customFormat="false" ht="12.75" hidden="false" customHeight="false" outlineLevel="0" collapsed="false">
      <c r="A15" s="200" t="s">
        <v>173</v>
      </c>
      <c r="B15" s="200"/>
      <c r="C15" s="200"/>
    </row>
    <row r="16" customFormat="false" ht="12.75" hidden="false" customHeight="false" outlineLevel="0" collapsed="false">
      <c r="A16" s="200" t="s">
        <v>174</v>
      </c>
      <c r="B16" s="200"/>
      <c r="C16" s="200"/>
    </row>
    <row r="17" customFormat="false" ht="12.75" hidden="false" customHeight="false" outlineLevel="0" collapsed="false">
      <c r="A17" s="200" t="s">
        <v>175</v>
      </c>
      <c r="B17" s="200"/>
      <c r="C17" s="200"/>
    </row>
    <row r="18" customFormat="false" ht="12.75" hidden="false" customHeight="false" outlineLevel="0" collapsed="false">
      <c r="A18" s="200"/>
      <c r="B18" s="200"/>
      <c r="C18" s="200"/>
    </row>
    <row r="19" customFormat="false" ht="12.75" hidden="false" customHeight="false" outlineLevel="0" collapsed="false">
      <c r="A19" s="199" t="s">
        <v>176</v>
      </c>
      <c r="B19" s="200"/>
      <c r="C19" s="200"/>
    </row>
    <row r="20" customFormat="false" ht="12.75" hidden="false" customHeight="false" outlineLevel="0" collapsed="false">
      <c r="A20" s="200" t="s">
        <v>177</v>
      </c>
      <c r="B20" s="200"/>
      <c r="C20" s="200"/>
    </row>
    <row r="21" customFormat="false" ht="12.75" hidden="false" customHeight="false" outlineLevel="0" collapsed="false">
      <c r="A21" s="200" t="s">
        <v>178</v>
      </c>
      <c r="B21" s="200"/>
      <c r="C21" s="200"/>
    </row>
    <row r="22" customFormat="false" ht="12.75" hidden="false" customHeight="false" outlineLevel="0" collapsed="false">
      <c r="A22" s="200" t="s">
        <v>179</v>
      </c>
      <c r="B22" s="200"/>
      <c r="C22" s="200"/>
    </row>
    <row r="23" customFormat="false" ht="12.75" hidden="false" customHeight="false" outlineLevel="0" collapsed="false">
      <c r="A23" s="200" t="s">
        <v>180</v>
      </c>
      <c r="B23" s="200"/>
      <c r="C23" s="200"/>
    </row>
    <row r="24" customFormat="false" ht="12.75" hidden="false" customHeight="false" outlineLevel="0" collapsed="false">
      <c r="A24" s="200" t="s">
        <v>181</v>
      </c>
      <c r="B24" s="200"/>
      <c r="C24" s="200"/>
    </row>
    <row r="25" customFormat="false" ht="12.75" hidden="false" customHeight="false" outlineLevel="0" collapsed="false">
      <c r="A25" s="200"/>
      <c r="B25" s="200"/>
      <c r="C25" s="200"/>
    </row>
    <row r="26" customFormat="false" ht="12.75" hidden="false" customHeight="false" outlineLevel="0" collapsed="false">
      <c r="A26" s="199" t="s">
        <v>182</v>
      </c>
      <c r="B26" s="200"/>
      <c r="C26" s="200"/>
    </row>
    <row r="27" customFormat="false" ht="12.75" hidden="false" customHeight="false" outlineLevel="0" collapsed="false">
      <c r="A27" s="200" t="s">
        <v>183</v>
      </c>
      <c r="B27" s="200"/>
      <c r="C27" s="200"/>
    </row>
    <row r="28" customFormat="false" ht="12.75" hidden="false" customHeight="false" outlineLevel="0" collapsed="false">
      <c r="A28" s="200" t="s">
        <v>184</v>
      </c>
      <c r="B28" s="200"/>
      <c r="C28" s="200"/>
    </row>
    <row r="29" customFormat="false" ht="12.75" hidden="false" customHeight="false" outlineLevel="0" collapsed="false">
      <c r="A29" s="200" t="s">
        <v>185</v>
      </c>
      <c r="B29" s="200"/>
      <c r="C29" s="200"/>
    </row>
    <row r="30" customFormat="false" ht="12.75" hidden="false" customHeight="false" outlineLevel="0" collapsed="false">
      <c r="A30" s="200" t="s">
        <v>186</v>
      </c>
      <c r="B30" s="200"/>
      <c r="C30" s="200"/>
    </row>
    <row r="31" customFormat="false" ht="12.75" hidden="false" customHeight="false" outlineLevel="0" collapsed="false">
      <c r="A31" s="200" t="s">
        <v>187</v>
      </c>
      <c r="B31" s="200"/>
      <c r="C31" s="200"/>
    </row>
    <row r="32" customFormat="false" ht="12.75" hidden="false" customHeight="false" outlineLevel="0" collapsed="false">
      <c r="A32" s="200" t="s">
        <v>188</v>
      </c>
      <c r="B32" s="200"/>
      <c r="C32" s="200"/>
    </row>
    <row r="33" customFormat="false" ht="12.75" hidden="false" customHeight="false" outlineLevel="0" collapsed="false">
      <c r="A33" s="200" t="s">
        <v>189</v>
      </c>
      <c r="B33" s="200"/>
      <c r="C33" s="200"/>
    </row>
    <row r="34" customFormat="false" ht="12.75" hidden="false" customHeight="false" outlineLevel="0" collapsed="false">
      <c r="A34" s="199" t="s">
        <v>190</v>
      </c>
      <c r="B34" s="200"/>
      <c r="C34" s="200"/>
    </row>
    <row r="35" customFormat="false" ht="12.75" hidden="false" customHeight="false" outlineLevel="0" collapsed="false">
      <c r="A35" s="200" t="s">
        <v>191</v>
      </c>
      <c r="B35" s="200"/>
      <c r="C35" s="200"/>
    </row>
    <row r="36" customFormat="false" ht="12.75" hidden="false" customHeight="false" outlineLevel="0" collapsed="false">
      <c r="A36" s="200" t="s">
        <v>192</v>
      </c>
      <c r="B36" s="200"/>
      <c r="C36" s="200"/>
    </row>
    <row r="37" customFormat="false" ht="12.75" hidden="false" customHeight="false" outlineLevel="0" collapsed="false">
      <c r="A37" s="200" t="s">
        <v>193</v>
      </c>
      <c r="B37" s="200"/>
      <c r="C37" s="200"/>
    </row>
    <row r="38" customFormat="false" ht="12.75" hidden="false" customHeight="false" outlineLevel="0" collapsed="false">
      <c r="A38" s="200"/>
      <c r="B38" s="200"/>
      <c r="C38" s="200"/>
    </row>
    <row r="39" customFormat="false" ht="12.75" hidden="false" customHeight="false" outlineLevel="0" collapsed="false">
      <c r="A39" s="200" t="s">
        <v>194</v>
      </c>
      <c r="B39" s="200"/>
      <c r="C39" s="200"/>
    </row>
    <row r="40" customFormat="false" ht="12.75" hidden="false" customHeight="false" outlineLevel="0" collapsed="false">
      <c r="A40" s="199" t="s">
        <v>195</v>
      </c>
      <c r="B40" s="200"/>
      <c r="C40" s="200"/>
    </row>
    <row r="41" customFormat="false" ht="12.75" hidden="false" customHeight="false" outlineLevel="0" collapsed="false">
      <c r="A41" s="200" t="s">
        <v>196</v>
      </c>
      <c r="B41" s="200"/>
      <c r="C41" s="200"/>
    </row>
    <row r="42" customFormat="false" ht="12.75" hidden="false" customHeight="false" outlineLevel="0" collapsed="false">
      <c r="A42" s="200"/>
      <c r="B42" s="200"/>
      <c r="C42" s="200"/>
    </row>
    <row r="43" customFormat="false" ht="12.75" hidden="false" customHeight="false" outlineLevel="0" collapsed="false">
      <c r="A43" s="200" t="s">
        <v>197</v>
      </c>
      <c r="B43" s="200"/>
      <c r="C43" s="200"/>
    </row>
    <row r="44" customFormat="false" ht="12.75" hidden="false" customHeight="false" outlineLevel="0" collapsed="false">
      <c r="A44" s="200"/>
      <c r="B44" s="200"/>
      <c r="C44" s="200"/>
    </row>
    <row r="45" customFormat="false" ht="12.75" hidden="false" customHeight="false" outlineLevel="0" collapsed="false">
      <c r="A45" s="200" t="s">
        <v>198</v>
      </c>
      <c r="B45" s="200"/>
      <c r="C45" s="200"/>
    </row>
    <row r="46" customFormat="false" ht="12.75" hidden="false" customHeight="false" outlineLevel="0" collapsed="false">
      <c r="A46" s="200" t="s">
        <v>199</v>
      </c>
      <c r="B46" s="200"/>
      <c r="C46" s="200"/>
    </row>
    <row r="47" customFormat="false" ht="12.75" hidden="false" customHeight="false" outlineLevel="0" collapsed="false">
      <c r="A47" s="201" t="s">
        <v>200</v>
      </c>
      <c r="B47" s="202"/>
      <c r="C47" s="200"/>
    </row>
    <row r="48" customFormat="false" ht="12.75" hidden="false" customHeight="false" outlineLevel="0" collapsed="false">
      <c r="A48" s="200" t="s">
        <v>201</v>
      </c>
      <c r="B48" s="200"/>
      <c r="C48" s="200"/>
    </row>
    <row r="49" customFormat="false" ht="12.75" hidden="false" customHeight="false" outlineLevel="0" collapsed="false">
      <c r="A49" s="200" t="s">
        <v>202</v>
      </c>
      <c r="B49" s="200"/>
      <c r="C49" s="200"/>
    </row>
    <row r="50" customFormat="false" ht="12.75" hidden="false" customHeight="false" outlineLevel="0" collapsed="false">
      <c r="A50" s="200" t="s">
        <v>203</v>
      </c>
      <c r="B50" s="200"/>
      <c r="C50" s="200"/>
    </row>
    <row r="51" customFormat="false" ht="12.75" hidden="false" customHeight="false" outlineLevel="0" collapsed="false">
      <c r="A51" s="200" t="s">
        <v>204</v>
      </c>
      <c r="B51" s="200"/>
      <c r="C51" s="200"/>
    </row>
    <row r="52" customFormat="false" ht="12.75" hidden="false" customHeight="false" outlineLevel="0" collapsed="false">
      <c r="A52" s="188" t="s">
        <v>205</v>
      </c>
      <c r="B52" s="189"/>
      <c r="C52" s="189"/>
    </row>
    <row r="53" customFormat="false" ht="12.75" hidden="false" customHeight="false" outlineLevel="0" collapsed="false">
      <c r="A53" s="201" t="s">
        <v>206</v>
      </c>
    </row>
    <row r="54" customFormat="false" ht="12.75" hidden="false" customHeight="false" outlineLevel="0" collapsed="false">
      <c r="A54" s="201" t="s">
        <v>207</v>
      </c>
    </row>
    <row r="55" customFormat="false" ht="12.75" hidden="false" customHeight="false" outlineLevel="0" collapsed="false">
      <c r="A55" s="203" t="s">
        <v>208</v>
      </c>
    </row>
    <row r="56" customFormat="false" ht="12.75" hidden="false" customHeight="false" outlineLevel="0" collapsed="false">
      <c r="A56" s="201" t="s">
        <v>209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dmin</cp:lastModifiedBy>
  <cp:lastPrinted>2013-07-11T07:37:44Z</cp:lastPrinted>
  <dcterms:modified xsi:type="dcterms:W3CDTF">2013-07-11T09:39:41Z</dcterms:modified>
  <cp:revision>0</cp:revision>
  <dc:subject/>
  <dc:title/>
</cp:coreProperties>
</file>